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_body celkem" sheetId="1" state="visible" r:id="rId2"/>
    <sheet name="bodovací tabulka" sheetId="2" state="visible" r:id="rId3"/>
    <sheet name="přehled započtených výstav" sheetId="3" state="visible" r:id="rId4"/>
  </sheets>
  <definedNames>
    <definedName function="false" hidden="true" localSheetId="0" name="_xlnm._FilterDatabase" vbProcedure="false">'2025_body celkem'!$A$1:$Z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126">
  <si>
    <t xml:space="preserve">Pudl roku 2025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11.1.</t>
  </si>
  <si>
    <t xml:space="preserve">NV Brno 12.1.</t>
  </si>
  <si>
    <t xml:space="preserve">Duo Brno 15.2.</t>
  </si>
  <si>
    <t xml:space="preserve">Duo Brno 16.2.</t>
  </si>
  <si>
    <t xml:space="preserve">NVP Brno 12.4.</t>
  </si>
  <si>
    <t xml:space="preserve">EDS Brno 13.4.</t>
  </si>
  <si>
    <t xml:space="preserve">MVP České Budějovice 27.4.</t>
  </si>
  <si>
    <t xml:space="preserve">OKV Mladá Boleslav 24.5.</t>
  </si>
  <si>
    <t xml:space="preserve">MVP Litoměřice 25.5.</t>
  </si>
  <si>
    <t xml:space="preserve">JKV Svitávka 21.6.</t>
  </si>
  <si>
    <t xml:space="preserve">MVP Brno 22.6.</t>
  </si>
  <si>
    <t xml:space="preserve">NVP Klatovy 29.6.</t>
  </si>
  <si>
    <t xml:space="preserve">KV Netolice 12.7.</t>
  </si>
  <si>
    <t xml:space="preserve">NVP Mladá Boleslav 20.7.</t>
  </si>
  <si>
    <t xml:space="preserve">KV Vysočany 23.8.</t>
  </si>
  <si>
    <t xml:space="preserve">MVP Mladá Boleslav 18.8.</t>
  </si>
  <si>
    <t xml:space="preserve">OKV Orlová 13.9.</t>
  </si>
  <si>
    <t xml:space="preserve">MVP Olomouc 14.9.</t>
  </si>
  <si>
    <t xml:space="preserve">KV Mladá Boleslav 14.9.</t>
  </si>
  <si>
    <t xml:space="preserve">MVP Klatovy 15.9.</t>
  </si>
  <si>
    <t xml:space="preserve">celkem</t>
  </si>
  <si>
    <t xml:space="preserve">S/M</t>
  </si>
  <si>
    <t xml:space="preserve">PČ/F</t>
  </si>
  <si>
    <t xml:space="preserve">P/M</t>
  </si>
  <si>
    <t xml:space="preserve">Charley Chip Carský monarcha</t>
  </si>
  <si>
    <t xml:space="preserve">Daubnerová Radoslava</t>
  </si>
  <si>
    <t xml:space="preserve">B/Wh</t>
  </si>
  <si>
    <t xml:space="preserve">Daimont White Terako of Bohemia</t>
  </si>
  <si>
    <t xml:space="preserve">Klírová Naďa</t>
  </si>
  <si>
    <t xml:space="preserve">T/D</t>
  </si>
  <si>
    <t xml:space="preserve">OB/OC</t>
  </si>
  <si>
    <t xml:space="preserve">Federico</t>
  </si>
  <si>
    <t xml:space="preserve">Kovaříková Dana</t>
  </si>
  <si>
    <t xml:space="preserve">V/S</t>
  </si>
  <si>
    <t xml:space="preserve">S/S</t>
  </si>
  <si>
    <t xml:space="preserve">F/F</t>
  </si>
  <si>
    <t xml:space="preserve">Bombay Sapphire Angel Boneli</t>
  </si>
  <si>
    <t xml:space="preserve">Strnadová Alena</t>
  </si>
  <si>
    <t xml:space="preserve">toy</t>
  </si>
  <si>
    <t xml:space="preserve">Gossip Girl, Shhh! Mahene Farm</t>
  </si>
  <si>
    <t xml:space="preserve">Chmelíková Petra</t>
  </si>
  <si>
    <t xml:space="preserve">White Lady of Arcanus Iliria</t>
  </si>
  <si>
    <t xml:space="preserve">Č/Bl</t>
  </si>
  <si>
    <t xml:space="preserve">Bavke's Artur</t>
  </si>
  <si>
    <t xml:space="preserve">Kynclová Eva</t>
  </si>
  <si>
    <t xml:space="preserve">Ungaro Grey Sakké</t>
  </si>
  <si>
    <t xml:space="preserve">Čechtická Andrea</t>
  </si>
  <si>
    <t xml:space="preserve">Cacharell du Cristaux Glace´s</t>
  </si>
  <si>
    <t xml:space="preserve">Kindlová Miloslava</t>
  </si>
  <si>
    <t xml:space="preserve">Enola Fantasia rosea</t>
  </si>
  <si>
    <t xml:space="preserve">Halbichová Karla</t>
  </si>
  <si>
    <t xml:space="preserve">Ginger Silver Aura Moravia</t>
  </si>
  <si>
    <t xml:space="preserve">Sedláčková Eva</t>
  </si>
  <si>
    <t xml:space="preserve">Unicat Marlen Grey Sakké</t>
  </si>
  <si>
    <t xml:space="preserve">Revolution iz Volzhskoy Serenady</t>
  </si>
  <si>
    <t xml:space="preserve">Pudišová Andrea</t>
  </si>
  <si>
    <t xml:space="preserve">Turandot Arcanus Iliria</t>
  </si>
  <si>
    <t xml:space="preserve">Kaylen´s FHL Crystal Brother Bringing the Sun</t>
  </si>
  <si>
    <t xml:space="preserve">Shuvaloff Live Now Pay Later</t>
  </si>
  <si>
    <t xml:space="preserve">Migléc Monika</t>
  </si>
  <si>
    <t xml:space="preserve">Lady Coco Chanell z Bretfeldova paprsku</t>
  </si>
  <si>
    <t xml:space="preserve">Šabratová Lucie &amp; Lossgottová Jana</t>
  </si>
  <si>
    <t xml:space="preserve">Badger Czech Beast</t>
  </si>
  <si>
    <t xml:space="preserve">Hauftová Anna</t>
  </si>
  <si>
    <t xml:space="preserve">Everlasting Love Eve ´s Little Dancer</t>
  </si>
  <si>
    <t xml:space="preserve">Hájková Olga</t>
  </si>
  <si>
    <t xml:space="preserve">Brittany Black Bella-Danado</t>
  </si>
  <si>
    <t xml:space="preserve">Cinibulková Linda</t>
  </si>
  <si>
    <t xml:space="preserve">Falco</t>
  </si>
  <si>
    <t xml:space="preserve">Chudejová Petra</t>
  </si>
  <si>
    <t xml:space="preserve">Bella Bohemia Black Angel</t>
  </si>
  <si>
    <t xml:space="preserve">Šmerda Barbora</t>
  </si>
  <si>
    <t xml:space="preserve">Elektra Princess Babylon Shining Star</t>
  </si>
  <si>
    <t xml:space="preserve">Luhová Luďka</t>
  </si>
  <si>
    <t xml:space="preserve">The Silver Story Gwendaline Bad and Boujee Paradise</t>
  </si>
  <si>
    <t xml:space="preserve">Bombošová Viera</t>
  </si>
  <si>
    <t xml:space="preserve">Black Panter Royal Karamelka</t>
  </si>
  <si>
    <t xml:space="preserve">Pučelíková Martina &amp; Kupicová Simona</t>
  </si>
  <si>
    <t xml:space="preserve">Candy Sweet No-Time</t>
  </si>
  <si>
    <t xml:space="preserve">Nečasová Lubica</t>
  </si>
  <si>
    <t xml:space="preserve">Momabo´s Crystal Brave Heart</t>
  </si>
  <si>
    <t xml:space="preserve">Prochotská Kateřina</t>
  </si>
  <si>
    <t xml:space="preserve">Místy Meadow´s Red Iris</t>
  </si>
  <si>
    <t xml:space="preserve">Dedková Denisa</t>
  </si>
  <si>
    <t xml:space="preserve">H/Br</t>
  </si>
  <si>
    <t xml:space="preserve">Izaro Lux Essenia</t>
  </si>
  <si>
    <t xml:space="preserve">Kuncová Silvie</t>
  </si>
  <si>
    <t xml:space="preserve">Toyway Marc Bolan</t>
  </si>
  <si>
    <t xml:space="preserve">Fin Akim Bundalo Srdan</t>
  </si>
  <si>
    <t xml:space="preserve">Petlanová Jitka</t>
  </si>
  <si>
    <t xml:space="preserve">Calliste du Cristaux Glace´s</t>
  </si>
  <si>
    <t xml:space="preserve">Prochotská Katarina</t>
  </si>
  <si>
    <t xml:space="preserve">Honey Magic Phantom</t>
  </si>
  <si>
    <t xml:space="preserve">Amarea Royal Glow</t>
  </si>
  <si>
    <t xml:space="preserve">Orzelová Lenka</t>
  </si>
  <si>
    <t xml:space="preserve">Johannes By Bee Evita´s Dream</t>
  </si>
  <si>
    <t xml:space="preserve">Včelková Vladimíra</t>
  </si>
  <si>
    <t xml:space="preserve">Bastien Silver Aura Moravia</t>
  </si>
  <si>
    <t xml:space="preserve">Garnet Star Dorly Snowflake Fell</t>
  </si>
  <si>
    <t xml:space="preserve">Rýznarová Miluše</t>
  </si>
  <si>
    <t xml:space="preserve">Hazel the Spirit of Silverhill</t>
  </si>
  <si>
    <t xml:space="preserve">Egerová Zuzana</t>
  </si>
  <si>
    <t xml:space="preserve">Antracit Fast Beat</t>
  </si>
  <si>
    <t xml:space="preserve">Skácelová Jitka</t>
  </si>
  <si>
    <t xml:space="preserve">Quantico QQ Agent Earl's legend</t>
  </si>
  <si>
    <t xml:space="preserve">Ulrichová Plisková Petra</t>
  </si>
  <si>
    <t xml:space="preserve">William Grey Sakké</t>
  </si>
  <si>
    <t xml:space="preserve">Kaštilová Lucie</t>
  </si>
  <si>
    <t xml:space="preserve">Giselle Silver Aura Moravia</t>
  </si>
  <si>
    <t xml:space="preserve">Kočevová Lucie</t>
  </si>
  <si>
    <t xml:space="preserve">Karla Fantazia Brown</t>
  </si>
  <si>
    <t xml:space="preserve">Nováková Ivana</t>
  </si>
  <si>
    <t xml:space="preserve">Ultrasonic Earl´s Legend</t>
  </si>
  <si>
    <t xml:space="preserve">Zemanová Michaela</t>
  </si>
  <si>
    <t xml:space="preserve">Fiona od Křížovské kaple</t>
  </si>
  <si>
    <t xml:space="preserve">Skalníková Marie</t>
  </si>
  <si>
    <t xml:space="preserve">Ada de Mister Black</t>
  </si>
  <si>
    <t xml:space="preserve">Stonišová Petra</t>
  </si>
  <si>
    <t xml:space="preserve">Yavniy Lider</t>
  </si>
  <si>
    <t xml:space="preserve">Vršecká Zuzana</t>
  </si>
  <si>
    <t xml:space="preserve">Estelle la Reine du Cristaux Glace´s</t>
  </si>
  <si>
    <t xml:space="preserve">Harrington Dorly Snwflake Fell</t>
  </si>
  <si>
    <t xml:space="preserve">Frigga Mia Majestic Mundulia</t>
  </si>
  <si>
    <t xml:space="preserve">Krömer Radim</t>
  </si>
  <si>
    <t xml:space="preserve">Zlata Black Rose from-N Hančin květ</t>
  </si>
  <si>
    <t xml:space="preserve">Krejčová Hana</t>
  </si>
  <si>
    <t xml:space="preserve">Wolmark Giorgio</t>
  </si>
  <si>
    <t xml:space="preserve">Zoerardo Life of Hero -N Hancin kvet</t>
  </si>
  <si>
    <t xml:space="preserve">Hana Krejcova</t>
  </si>
  <si>
    <t xml:space="preserve">Xavier Wisdom and Beauty</t>
  </si>
  <si>
    <t xml:space="preserve">Lewandowska Marta</t>
  </si>
  <si>
    <t xml:space="preserve">Bond Silver z Kouzelné říše</t>
  </si>
  <si>
    <t xml:space="preserve">Petrů Jitka</t>
  </si>
  <si>
    <t xml:space="preserve">Kay Gris Coeur de Moravie</t>
  </si>
  <si>
    <t xml:space="preserve">Bittnerová Barbora</t>
  </si>
  <si>
    <t xml:space="preserve">Sir Henry von Cathrins-Gold</t>
  </si>
  <si>
    <t xml:space="preserve">Kamasová Janette</t>
  </si>
  <si>
    <t xml:space="preserve">Josephine By Bee Evita´s Dream</t>
  </si>
  <si>
    <t xml:space="preserve">Fiona</t>
  </si>
  <si>
    <t xml:space="preserve">Tcheelepepper´s Final Boss</t>
  </si>
  <si>
    <t xml:space="preserve">Lutzenberger Nicole</t>
  </si>
  <si>
    <t xml:space="preserve">Hellcat Race Bygorri</t>
  </si>
  <si>
    <t xml:space="preserve">Jaunbirkane Jana</t>
  </si>
  <si>
    <t xml:space="preserve">Your Dream Starring Moravia</t>
  </si>
  <si>
    <t xml:space="preserve">Vavroušková Jana</t>
  </si>
  <si>
    <t xml:space="preserve">Judoka Anarchia</t>
  </si>
  <si>
    <t xml:space="preserve">Vaněk Nováková Magdaléna</t>
  </si>
  <si>
    <t xml:space="preserve">Zephyros Who Brings the Wind from Hančin květ</t>
  </si>
  <si>
    <t xml:space="preserve">Beck Ingrid</t>
  </si>
  <si>
    <t xml:space="preserve">Koko Fantazia Brown</t>
  </si>
  <si>
    <t xml:space="preserve">Kociánová Andrea</t>
  </si>
  <si>
    <t xml:space="preserve">Trento III Red ze Žluté mimozy</t>
  </si>
  <si>
    <t xml:space="preserve">Novotná Taťjana</t>
  </si>
  <si>
    <t xml:space="preserve">Bonnie Alecram Silver</t>
  </si>
  <si>
    <t xml:space="preserve">Lajtárová Marcela</t>
  </si>
  <si>
    <t xml:space="preserve">Takor Urfin Juice</t>
  </si>
  <si>
    <t xml:space="preserve">Trhoňová 'Eva</t>
  </si>
  <si>
    <t xml:space="preserve">Velvet Artemon Keeper of Secrets</t>
  </si>
  <si>
    <t xml:space="preserve">Kotroušová Yvona&amp;Ulrichová Plisková Petra</t>
  </si>
  <si>
    <t xml:space="preserve">Darling Eve Aura Moravia</t>
  </si>
  <si>
    <t xml:space="preserve">Franky Floyd No-Time</t>
  </si>
  <si>
    <t xml:space="preserve">Helen Hillary Carský monarcha</t>
  </si>
  <si>
    <t xml:space="preserve">Kuželová Irerna</t>
  </si>
  <si>
    <t xml:space="preserve">Paul McCartney Earl´s Legend</t>
  </si>
  <si>
    <t xml:space="preserve">Birdie Czech Beast</t>
  </si>
  <si>
    <t xml:space="preserve">Růžičková Magdalena Marie</t>
  </si>
  <si>
    <t xml:space="preserve">Friendly Helen of Troy Black Dignity</t>
  </si>
  <si>
    <t xml:space="preserve">Pilawska-Sadlik Agnieszka</t>
  </si>
  <si>
    <t xml:space="preserve">Stefania Miss Aleksandra</t>
  </si>
  <si>
    <t xml:space="preserve">Panfil Monika</t>
  </si>
  <si>
    <t xml:space="preserve">Chantei Banzette</t>
  </si>
  <si>
    <t xml:space="preserve">Kašparová Hana</t>
  </si>
  <si>
    <t xml:space="preserve">Fittipaldi F1 Speed Mahene Farm</t>
  </si>
  <si>
    <t xml:space="preserve">Nedbalová Martina</t>
  </si>
  <si>
    <t xml:space="preserve">Bhanyanan Highroller</t>
  </si>
  <si>
    <t xml:space="preserve">Sapierzynska-Kurek Kararzyna</t>
  </si>
  <si>
    <t xml:space="preserve">Didi Carlotti No-Time</t>
  </si>
  <si>
    <t xml:space="preserve">Diesney Babylon Shinig Star</t>
  </si>
  <si>
    <t xml:space="preserve">Rabčanová Miroslava</t>
  </si>
  <si>
    <t xml:space="preserve">Spicy Pepper Candy Superior World</t>
  </si>
  <si>
    <t xml:space="preserve">Hloucalová irena</t>
  </si>
  <si>
    <t xml:space="preserve">Bacardi Silver z Kouzelné říše</t>
  </si>
  <si>
    <t xml:space="preserve">The Gate to My Soul Earl´s Legend</t>
  </si>
  <si>
    <t xml:space="preserve">Nechvilková Jana</t>
  </si>
  <si>
    <t xml:space="preserve">Carramia Royal Glow</t>
  </si>
  <si>
    <t xml:space="preserve">Velvet Artemon Kud Be Kasper Stelan</t>
  </si>
  <si>
    <t xml:space="preserve">Almásy Miroslava</t>
  </si>
  <si>
    <t xml:space="preserve">Terrifick Slvr Kunzite at Auenpudel</t>
  </si>
  <si>
    <t xml:space="preserve">Pajan Claudia Manuela</t>
  </si>
  <si>
    <t xml:space="preserve">Christine Chloe Carský monarcha</t>
  </si>
  <si>
    <t xml:space="preserve">Kuželová Irena</t>
  </si>
  <si>
    <t xml:space="preserve">Freeze Max Kingdom of Our Dreams</t>
  </si>
  <si>
    <t xml:space="preserve">Love Lemons Smart Connection</t>
  </si>
  <si>
    <t xml:space="preserve">Aitne Starring Moravia</t>
  </si>
  <si>
    <t xml:space="preserve">Filipová Terézia</t>
  </si>
  <si>
    <t xml:space="preserve">Voila Victoria Yrtep</t>
  </si>
  <si>
    <t xml:space="preserve">Kučerová Petra</t>
  </si>
  <si>
    <t xml:space="preserve">Just a Star from a Limited Version Czarna Fuga</t>
  </si>
  <si>
    <t xml:space="preserve">Glowa-Lobodzinska Anna</t>
  </si>
  <si>
    <t xml:space="preserve">Velvet Artemon Kamalian Ciranoush</t>
  </si>
  <si>
    <t xml:space="preserve">Púčiková Monika</t>
  </si>
  <si>
    <t xml:space="preserve">Catch Your Dream Starring Moravia</t>
  </si>
  <si>
    <t xml:space="preserve">Černá Miriama</t>
  </si>
  <si>
    <t xml:space="preserve">Belisha Silver Aura Moravia</t>
  </si>
  <si>
    <t xml:space="preserve">Cora Jake Nelli</t>
  </si>
  <si>
    <t xml:space="preserve">Barochová Veronika</t>
  </si>
  <si>
    <t xml:space="preserve">Adorable Sugar Daphne Nobilis</t>
  </si>
  <si>
    <t xml:space="preserve">CinibuLková Linda</t>
  </si>
  <si>
    <t xml:space="preserve">Universe Infinity Romy´s Choco</t>
  </si>
  <si>
    <t xml:space="preserve">Smékalová Romana</t>
  </si>
  <si>
    <t xml:space="preserve">Beryl Eastany</t>
  </si>
  <si>
    <t xml:space="preserve">Kajuková Petra</t>
  </si>
  <si>
    <t xml:space="preserve">Maggie Gold Bryvilsár</t>
  </si>
  <si>
    <t xml:space="preserve">Židová Iveta</t>
  </si>
  <si>
    <t xml:space="preserve">Blaire Loved by Simply Balanced</t>
  </si>
  <si>
    <t xml:space="preserve">Juriková Katarina</t>
  </si>
  <si>
    <t xml:space="preserve">Anya Mia Black Golden Bertramka</t>
  </si>
  <si>
    <t xml:space="preserve">Buchtová Kateřina</t>
  </si>
  <si>
    <t xml:space="preserve">Equivalent of Angel Fulfilled My Soul</t>
  </si>
  <si>
    <t xml:space="preserve">Otava Veitová Andrea</t>
  </si>
  <si>
    <t xml:space="preserve">Epic Success Fulfilled My Soul</t>
  </si>
  <si>
    <t xml:space="preserve">Elle Evelyn No-Time</t>
  </si>
  <si>
    <t xml:space="preserve">Sedlmajerová Pavla</t>
  </si>
  <si>
    <t xml:space="preserve">Salara´s Secret Angel´s Eyes</t>
  </si>
  <si>
    <t xml:space="preserve">Chrystoph Aneta</t>
  </si>
  <si>
    <t xml:space="preserve">Kelka´s Baby Ruby</t>
  </si>
  <si>
    <t xml:space="preserve">Ščuroková Jana</t>
  </si>
  <si>
    <t xml:space="preserve">Bacardi iz Volzhskoy Serenady</t>
  </si>
  <si>
    <t xml:space="preserve">Arpášová Timea</t>
  </si>
  <si>
    <t xml:space="preserve">Anette Royal Silver Bond</t>
  </si>
  <si>
    <t xml:space="preserve">Mandelíková Zdeňka</t>
  </si>
  <si>
    <t xml:space="preserve">Marshal Atami</t>
  </si>
  <si>
    <t xml:space="preserve">Majka Aleksandra</t>
  </si>
  <si>
    <t xml:space="preserve">Dolce Vita Fulfilled My Soul</t>
  </si>
  <si>
    <t xml:space="preserve">Lovásková Lucia</t>
  </si>
  <si>
    <t xml:space="preserve">Pajans Auenpudel Tatum</t>
  </si>
  <si>
    <t xml:space="preserve">Hidden Flame Let There Be Light</t>
  </si>
  <si>
    <t xml:space="preserve">Šimečková Magdalena</t>
  </si>
  <si>
    <t xml:space="preserve">Berenica Ionarriqes</t>
  </si>
  <si>
    <t xml:space="preserve">Kalusová Radka</t>
  </si>
  <si>
    <t xml:space="preserve">Victoria Queen of Arcanus Iliria</t>
  </si>
  <si>
    <t xml:space="preserve">Bizi z Boniki</t>
  </si>
  <si>
    <t xml:space="preserve">Vangelis Earl´s Legend</t>
  </si>
  <si>
    <t xml:space="preserve">Poracká Monika</t>
  </si>
  <si>
    <t xml:space="preserve">Athene the Queen of the Jungle</t>
  </si>
  <si>
    <t xml:space="preserve">X-Mas Mystery Arcanus Iliria</t>
  </si>
  <si>
    <t xml:space="preserve">Klírová Naďa &amp; Luhová Luďka</t>
  </si>
  <si>
    <t xml:space="preserve">Nellis Kobwitler</t>
  </si>
  <si>
    <t xml:space="preserve">Jirásková Romana</t>
  </si>
  <si>
    <t xml:space="preserve">Jutta Zvezda Plenitelnogo schastya</t>
  </si>
  <si>
    <t xml:space="preserve">Pernischová Jana</t>
  </si>
  <si>
    <t xml:space="preserve">Darwins son Joy of Carinthia</t>
  </si>
  <si>
    <t xml:space="preserve">Obhlídalová Monika</t>
  </si>
  <si>
    <t xml:space="preserve">Gaudeo Vitae Chrysós Ytaner</t>
  </si>
  <si>
    <t xml:space="preserve">Renata Smyčková</t>
  </si>
  <si>
    <t xml:space="preserve">Federica Oro Mio Amore Bi-Bi</t>
  </si>
  <si>
    <t xml:space="preserve">Cisowska Aneta</t>
  </si>
  <si>
    <t xml:space="preserve">Baghíra Kudrnatá hvězda</t>
  </si>
  <si>
    <t xml:space="preserve">Vršecká Zuzana &amp; Menclová Lucie</t>
  </si>
  <si>
    <t xml:space="preserve">Brownie Contradiction</t>
  </si>
  <si>
    <t xml:space="preserve">Rostkowska Marzena</t>
  </si>
  <si>
    <t xml:space="preserve">Adorable Athalia Alure Vexam</t>
  </si>
  <si>
    <t xml:space="preserve">Šebová Viktoria</t>
  </si>
  <si>
    <t xml:space="preserve">Awely Q White z Černobílého snu</t>
  </si>
  <si>
    <t xml:space="preserve">Groch Oldřich</t>
  </si>
  <si>
    <t xml:space="preserve">Love Song the Beautiful Grey of Marysa</t>
  </si>
  <si>
    <t xml:space="preserve">Charming Willi Roxy Diamond</t>
  </si>
  <si>
    <t xml:space="preserve">Hrudíková Erika</t>
  </si>
  <si>
    <t xml:space="preserve">Linda od Kubové lávky</t>
  </si>
  <si>
    <t xml:space="preserve">Vrba František</t>
  </si>
  <si>
    <t xml:space="preserve">Elisabeth Elinka Babylon Shining Star</t>
  </si>
  <si>
    <t xml:space="preserve">Gallová Jiřina</t>
  </si>
  <si>
    <t xml:space="preserve">X-Mas Dream Arcanus Iliria</t>
  </si>
  <si>
    <t xml:space="preserve">Lída Koublová</t>
  </si>
  <si>
    <t xml:space="preserve">Edit Fantasia Rosea</t>
  </si>
  <si>
    <t xml:space="preserve">Haas Zdeněk</t>
  </si>
  <si>
    <t xml:space="preserve">Executive 'Excuse Me</t>
  </si>
  <si>
    <t xml:space="preserve">Szwedowska Danuta</t>
  </si>
  <si>
    <t xml:space="preserve">Mia od Kubové lávky</t>
  </si>
  <si>
    <t xml:space="preserve">Frýbová Jana</t>
  </si>
  <si>
    <t xml:space="preserve">Funny Rosi from Red Curly´s House</t>
  </si>
  <si>
    <t xml:space="preserve">Tamaškovičová Alena</t>
  </si>
  <si>
    <t xml:space="preserve">Quentin Tarrantino Earl´s Legend</t>
  </si>
  <si>
    <t xml:space="preserve">Esperance Erin du Cristaux Glace's</t>
  </si>
  <si>
    <t xml:space="preserve">Waloszková Radka</t>
  </si>
  <si>
    <t xml:space="preserve">Pajans Auenpudel Tiffany</t>
  </si>
  <si>
    <t xml:space="preserve">Frodel Markus</t>
  </si>
  <si>
    <t xml:space="preserve">Diango Star of Silesia</t>
  </si>
  <si>
    <t xml:space="preserve">Sobczyk Katarzyna</t>
  </si>
  <si>
    <t xml:space="preserve">Dalia Natures Jewels</t>
  </si>
  <si>
    <t xml:space="preserve">Mojzyszková Jana</t>
  </si>
  <si>
    <t xml:space="preserve">Darth Aura Moravia</t>
  </si>
  <si>
    <t xml:space="preserve">Dvořáková Klára</t>
  </si>
  <si>
    <t xml:space="preserve">Olymbinar´s Commodore</t>
  </si>
  <si>
    <t xml:space="preserve">Welterová Klára</t>
  </si>
  <si>
    <t xml:space="preserve">Honey Sweet Sugar Babe Powder Puff</t>
  </si>
  <si>
    <t xml:space="preserve">Wittek Marta</t>
  </si>
  <si>
    <t xml:space="preserve">Red Princess Bursztynow Bona</t>
  </si>
  <si>
    <t xml:space="preserve">Piatek Katarzyna</t>
  </si>
  <si>
    <t xml:space="preserve">Teresa Masha Shiva Paws</t>
  </si>
  <si>
    <t xml:space="preserve">Kratochvílová Anna</t>
  </si>
  <si>
    <t xml:space="preserve">Super Alvin Red and Chic</t>
  </si>
  <si>
    <t xml:space="preserve">Blueberry in White Wine Latamber</t>
  </si>
  <si>
    <t xml:space="preserve">Astin Arjean z Deninskynej záhrady</t>
  </si>
  <si>
    <t xml:space="preserve">Kopčová Miriam</t>
  </si>
  <si>
    <t xml:space="preserve">Yoko Mia Choko Naky</t>
  </si>
  <si>
    <t xml:space="preserve">Sienko Soňa</t>
  </si>
  <si>
    <t xml:space="preserve">Daphne du Maurier Bohemia Best Black</t>
  </si>
  <si>
    <t xml:space="preserve">Růžičková Marie Magdalena</t>
  </si>
  <si>
    <t xml:space="preserve">Místy Meadow´s Lady in Pink-F</t>
  </si>
  <si>
    <t xml:space="preserve">Sedláková Zuzana</t>
  </si>
  <si>
    <t xml:space="preserve">Samarcanda Wicked Witch of the East</t>
  </si>
  <si>
    <t xml:space="preserve">Furdíková Lucia</t>
  </si>
  <si>
    <t xml:space="preserve">Rosie Kajpeto</t>
  </si>
  <si>
    <t xml:space="preserve">I am Bonbon Bee Evita´s Dream</t>
  </si>
  <si>
    <t xml:space="preserve">Brixy Bohemia Black Angel</t>
  </si>
  <si>
    <t xml:space="preserve">Kolářová Ilona</t>
  </si>
  <si>
    <t xml:space="preserve">Navaho Shaman Earl´s Legend</t>
  </si>
  <si>
    <t xml:space="preserve">Drastíková Dagmar</t>
  </si>
  <si>
    <t xml:space="preserve">Velvet Artemon King Peperlizzio</t>
  </si>
  <si>
    <t xml:space="preserve">Vidovencová Ivana</t>
  </si>
  <si>
    <t xml:space="preserve">Aida Sillmons</t>
  </si>
  <si>
    <t xml:space="preserve">Péterová Jana</t>
  </si>
  <si>
    <t xml:space="preserve">Samarcanda Wizard of Oz-g</t>
  </si>
  <si>
    <t xml:space="preserve">Zsoldiné Száfián Anita</t>
  </si>
  <si>
    <t xml:space="preserve">Brilliant Rose Somnium de Rameli</t>
  </si>
  <si>
    <t xml:space="preserve">Škulecová Dana</t>
  </si>
  <si>
    <t xml:space="preserve">Top Model Lindeza</t>
  </si>
  <si>
    <t xml:space="preserve">Rachwalska Violetta</t>
  </si>
  <si>
    <t xml:space="preserve">X-Sofie Braunkonigin</t>
  </si>
  <si>
    <t xml:space="preserve">Carlos Eldar</t>
  </si>
  <si>
    <t xml:space="preserve">Skokanová Ludmila</t>
  </si>
  <si>
    <t xml:space="preserve">Frodo od Křížovské kaple</t>
  </si>
  <si>
    <t xml:space="preserve">Puklová Petra</t>
  </si>
  <si>
    <t xml:space="preserve">Arthemonn Donnautess</t>
  </si>
  <si>
    <t xml:space="preserve">Miškanin Marian</t>
  </si>
  <si>
    <t xml:space="preserve">Bebella´s Bon Bon Jovi</t>
  </si>
  <si>
    <t xml:space="preserve">Rožková Věra</t>
  </si>
  <si>
    <t xml:space="preserve">Bebella´s Piece of Heaven</t>
  </si>
  <si>
    <t xml:space="preserve">Sališová Nina</t>
  </si>
  <si>
    <t xml:space="preserve">Equerry´s Better than Getter</t>
  </si>
  <si>
    <t xml:space="preserve">Reiprichvá Nikoleta</t>
  </si>
  <si>
    <t xml:space="preserve">Eimmi White Terrako of Bohemia</t>
  </si>
  <si>
    <t xml:space="preserve">Rakovcová Tereza</t>
  </si>
  <si>
    <t xml:space="preserve">Morning Breeze What´s Up</t>
  </si>
  <si>
    <t xml:space="preserve">Femme Fantastic Królewska Zgraja</t>
  </si>
  <si>
    <t xml:space="preserve">Suchomska Justyna</t>
  </si>
  <si>
    <t xml:space="preserve">Jack Pot Julia´s Park</t>
  </si>
  <si>
    <t xml:space="preserve">Arising Star Apollo Butterfly Valley</t>
  </si>
  <si>
    <t xml:space="preserve">Uldrychová Petra</t>
  </si>
  <si>
    <t xml:space="preserve">Quido Francúzsky bozk</t>
  </si>
  <si>
    <t xml:space="preserve">Sviežená Miroslava</t>
  </si>
  <si>
    <t xml:space="preserve">Beyla od Křemešníka</t>
  </si>
  <si>
    <t xml:space="preserve">Blažková Lucie</t>
  </si>
  <si>
    <t xml:space="preserve">Fuji Ni-No Friend</t>
  </si>
  <si>
    <t xml:space="preserve">Mrázová Martina</t>
  </si>
  <si>
    <t xml:space="preserve">Brigitte Bisou No-Time</t>
  </si>
  <si>
    <t xml:space="preserve">Dagmar Gold Lady Půlnoční svit</t>
  </si>
  <si>
    <t xml:space="preserve">Klamertová Miroslava</t>
  </si>
  <si>
    <t xml:space="preserve">Dajana White Terrako of Bohemia</t>
  </si>
  <si>
    <t xml:space="preserve">Denver Black Cahaya</t>
  </si>
  <si>
    <t xml:space="preserve">Zawislinska Milena</t>
  </si>
  <si>
    <t xml:space="preserve">Ficerce Flame Amber Nova</t>
  </si>
  <si>
    <t xml:space="preserve">Talaška Weronika</t>
  </si>
  <si>
    <t xml:space="preserve">Blannch Annie Babylon Shining Star</t>
  </si>
  <si>
    <t xml:space="preserve">Shiva Paws Teresa Masha</t>
  </si>
  <si>
    <t xml:space="preserve">Quentin Kobwitler</t>
  </si>
  <si>
    <t xml:space="preserve">Franková Miroslava</t>
  </si>
  <si>
    <t xml:space="preserve">Karamel´ Dushistaya Myata</t>
  </si>
  <si>
    <t xml:space="preserve">Kobzová Andrea</t>
  </si>
  <si>
    <t xml:space="preserve">Poppy Pudel z Lasu</t>
  </si>
  <si>
    <t xml:space="preserve">Konkol Marta</t>
  </si>
  <si>
    <t xml:space="preserve">Bentley Sorore</t>
  </si>
  <si>
    <t xml:space="preserve">Máchová Lenka</t>
  </si>
  <si>
    <t xml:space="preserve">Dobrocjusz Brown N z Klanu Wydry</t>
  </si>
  <si>
    <t xml:space="preserve">Nowak-Iwaneczko Agnieszka</t>
  </si>
  <si>
    <t xml:space="preserve">Irenka Ziva Dog Family</t>
  </si>
  <si>
    <t xml:space="preserve">Rekenová Mariana</t>
  </si>
  <si>
    <t xml:space="preserve">Nirvana Salina Westen</t>
  </si>
  <si>
    <t xml:space="preserve">Poodlove Chester</t>
  </si>
  <si>
    <t xml:space="preserve">Chytilová Lenka</t>
  </si>
  <si>
    <t xml:space="preserve">Smart Connection Love Lemons</t>
  </si>
  <si>
    <t xml:space="preserve">Gerald di Zucchero</t>
  </si>
  <si>
    <t xml:space="preserve">Vítková Vladimíra</t>
  </si>
  <si>
    <t xml:space="preserve">Daliana Ellie´s Jolly</t>
  </si>
  <si>
    <t xml:space="preserve">Pastorková Lenka</t>
  </si>
  <si>
    <t xml:space="preserve">Yemi of Saiko Brilliant of Blaked</t>
  </si>
  <si>
    <t xml:space="preserve">Gorková Milena</t>
  </si>
  <si>
    <t xml:space="preserve">Umberto Boosi Romy´s Choco</t>
  </si>
  <si>
    <t xml:space="preserve">Ježková Martina</t>
  </si>
  <si>
    <t xml:space="preserve">Fjall Majestic Mundulia</t>
  </si>
  <si>
    <t xml:space="preserve">Košťanyová Lucie</t>
  </si>
  <si>
    <t xml:space="preserve">Lakeridge Landslide at Kobwitler</t>
  </si>
  <si>
    <t xml:space="preserve">X-Mas Glow Arcanus Iliria</t>
  </si>
  <si>
    <t xml:space="preserve">Seraphine Grey Sakké</t>
  </si>
  <si>
    <t xml:space="preserve">Černobilová Eva</t>
  </si>
  <si>
    <t xml:space="preserve">Fantasia Sil - Can</t>
  </si>
  <si>
    <t xml:space="preserve">Jiřina Zounová</t>
  </si>
  <si>
    <t xml:space="preserve">Crayta von Pischkot</t>
  </si>
  <si>
    <t xml:space="preserve">Čápová Hana</t>
  </si>
  <si>
    <t xml:space="preserve">Rosteco Dancing With Me</t>
  </si>
  <si>
    <t xml:space="preserve">Popp-Breitenstein Bettina</t>
  </si>
  <si>
    <t xml:space="preserve">Vow of Absolute Love-M Hančin květ</t>
  </si>
  <si>
    <t xml:space="preserve">Babette of Magical Pets</t>
  </si>
  <si>
    <t xml:space="preserve">Spiller Tereza</t>
  </si>
  <si>
    <t xml:space="preserve">Viktorka III Golden ze Žluté mimozy</t>
  </si>
  <si>
    <t xml:space="preserve">Toni Aveva mamomimi</t>
  </si>
  <si>
    <t xml:space="preserve">Fuxová Eva</t>
  </si>
  <si>
    <t xml:space="preserve">Elian Lumiere du Cristaux Glace´s</t>
  </si>
  <si>
    <t xml:space="preserve">Debnárová Miriam</t>
  </si>
  <si>
    <t xml:space="preserve">Mercedes Art Corona Borealis</t>
  </si>
  <si>
    <t xml:space="preserve">Křížová Lucie</t>
  </si>
  <si>
    <t xml:space="preserve">Style Now Cheremukha</t>
  </si>
  <si>
    <t xml:space="preserve">Aries Gwiazdy z Przyrodniczej</t>
  </si>
  <si>
    <t xml:space="preserve">Mojźyszková Jana</t>
  </si>
  <si>
    <t xml:space="preserve">Patrica Romy´s Choco</t>
  </si>
  <si>
    <t xml:space="preserve">Šedivá Jana</t>
  </si>
  <si>
    <t xml:space="preserve">Patrizzio z Oderských skal</t>
  </si>
  <si>
    <t xml:space="preserve">Šindelářová Petra</t>
  </si>
  <si>
    <t xml:space="preserve">Fransia z Oderských skal</t>
  </si>
  <si>
    <t xml:space="preserve">Zoschke Milena</t>
  </si>
  <si>
    <t xml:space="preserve">Odysseus Earl´s Legend</t>
  </si>
  <si>
    <t xml:space="preserve">Samuel Earl´s Legend</t>
  </si>
  <si>
    <t xml:space="preserve">Jamais Vu Top Steil</t>
  </si>
  <si>
    <t xml:space="preserve">Fawn Fénix Atrey</t>
  </si>
  <si>
    <t xml:space="preserve">Podmanická Mária</t>
  </si>
  <si>
    <t xml:space="preserve">Heritage Black Diamond Eternal Flame</t>
  </si>
  <si>
    <t xml:space="preserve">Hroudová Jitka</t>
  </si>
  <si>
    <t xml:space="preserve">Zafrina Grey Sakké</t>
  </si>
  <si>
    <t xml:space="preserve">Jutta Darcy Vargas</t>
  </si>
  <si>
    <t xml:space="preserve">Diana Desiré Aurea Carský monarcha</t>
  </si>
  <si>
    <t xml:space="preserve">X-Mas Star Arcanus Iliria</t>
  </si>
  <si>
    <t xml:space="preserve">Moutari Willy Winzig</t>
  </si>
  <si>
    <t xml:space="preserve">Gorduna Monika</t>
  </si>
  <si>
    <t xml:space="preserve">Nepal-F Tesoro di Mauro</t>
  </si>
  <si>
    <t xml:space="preserve">Jakubowicz Bogna</t>
  </si>
  <si>
    <t xml:space="preserve">Quincy Black Princes Broskvička</t>
  </si>
  <si>
    <t xml:space="preserve">Broskevičová Martina</t>
  </si>
  <si>
    <t xml:space="preserve">Curly Kailey Bohemia Anjuli</t>
  </si>
  <si>
    <t xml:space="preserve">Budová Dominika</t>
  </si>
  <si>
    <t xml:space="preserve">Doctor Doolitle ze Sfory Chirona</t>
  </si>
  <si>
    <t xml:space="preserve">Droždž-Winiarska Ewa</t>
  </si>
  <si>
    <t xml:space="preserve">Aronka u Klary Doleni</t>
  </si>
  <si>
    <t xml:space="preserve">Tvrdková Jana</t>
  </si>
  <si>
    <t xml:space="preserve">Etre Unique il Sole Sorge Sepre ad Est</t>
  </si>
  <si>
    <t xml:space="preserve">Regina Daniela</t>
  </si>
  <si>
    <t xml:space="preserve">Words of Love Are Never Enough-F Hančin květ</t>
  </si>
  <si>
    <t xml:space="preserve">Rosse d´Isabelle Brilliant of Blaked</t>
  </si>
  <si>
    <t xml:space="preserve">Traberová Lenka</t>
  </si>
  <si>
    <t xml:space="preserve">Ozzi III Red ze Žluté mimozy</t>
  </si>
  <si>
    <t xml:space="preserve">Eros-Roy from Land of Fantasy</t>
  </si>
  <si>
    <t xml:space="preserve">Voves Renáta</t>
  </si>
  <si>
    <t xml:space="preserve">Ametyst Fast Beat</t>
  </si>
  <si>
    <t xml:space="preserve">Lusserina Pudel z Lasu</t>
  </si>
  <si>
    <t xml:space="preserve">Bungee Bruce Bohemia Grant</t>
  </si>
  <si>
    <t xml:space="preserve">Mešťaník Peter</t>
  </si>
  <si>
    <t xml:space="preserve">Bella z Wiernych Malgosi</t>
  </si>
  <si>
    <t xml:space="preserve">Gutknecht-Rabiega Malgorzata</t>
  </si>
  <si>
    <t xml:space="preserve">Sweet Fiord Attika Cherry</t>
  </si>
  <si>
    <t xml:space="preserve">Glowka Aleksandra</t>
  </si>
  <si>
    <t xml:space="preserve">Popeye from Moon to Victoryanna</t>
  </si>
  <si>
    <t xml:space="preserve">Kratochvílová Zora</t>
  </si>
  <si>
    <t xml:space="preserve">Katemary´s Ringmaster</t>
  </si>
  <si>
    <t xml:space="preserve">Nagy Edina</t>
  </si>
  <si>
    <t xml:space="preserve">Famed One Amber Nova</t>
  </si>
  <si>
    <t xml:space="preserve">Dučáková Stieranková Michaela</t>
  </si>
  <si>
    <t xml:space="preserve">Frances My Waimea</t>
  </si>
  <si>
    <t xml:space="preserve">Bandolová Angela</t>
  </si>
  <si>
    <t xml:space="preserve">Chirwick Banzette</t>
  </si>
  <si>
    <t xml:space="preserve">Hižnayová Zuzana</t>
  </si>
  <si>
    <t xml:space="preserve">Zandro Grey Sakké</t>
  </si>
  <si>
    <t xml:space="preserve">Koníčková Renata</t>
  </si>
  <si>
    <t xml:space="preserve">Dasty Lord od Stoličné hory</t>
  </si>
  <si>
    <t xml:space="preserve">Novotná Lucie</t>
  </si>
  <si>
    <t xml:space="preserve">Yuzu Sweet Noir Naky</t>
  </si>
  <si>
    <t xml:space="preserve">Sotonová Zuzana</t>
  </si>
  <si>
    <t xml:space="preserve">Leonardo Honey rose</t>
  </si>
  <si>
    <t xml:space="preserve">Kolínská Miroslava</t>
  </si>
  <si>
    <t xml:space="preserve">Taranis Teschiro</t>
  </si>
  <si>
    <t xml:space="preserve">Pluhárová Michaela</t>
  </si>
  <si>
    <t xml:space="preserve">Cristian de Chocolat z Města Snov</t>
  </si>
  <si>
    <t xml:space="preserve">Vrabcová Paulína</t>
  </si>
  <si>
    <t xml:space="preserve">Apollon iz Skazochnogo Lesa</t>
  </si>
  <si>
    <t xml:space="preserve">Indian Summer Island of Lotuses</t>
  </si>
  <si>
    <t xml:space="preserve">Preinl Marcela</t>
  </si>
  <si>
    <t xml:space="preserve">Olsen Silver Nagato</t>
  </si>
  <si>
    <t xml:space="preserve">Silver Joker Pique Dame</t>
  </si>
  <si>
    <t xml:space="preserve">Jurásková Helena</t>
  </si>
  <si>
    <t xml:space="preserve">Albi Fast Beat</t>
  </si>
  <si>
    <t xml:space="preserve">Bláhová Kateřina</t>
  </si>
  <si>
    <t xml:space="preserve">Larissa Kobwitler</t>
  </si>
  <si>
    <t xml:space="preserve">Qwinnie Kobwitler</t>
  </si>
  <si>
    <t xml:space="preserve">Annabel Daphne Angel Boneli</t>
  </si>
  <si>
    <t xml:space="preserve">Cult Classic Vivid Colors</t>
  </si>
  <si>
    <t xml:space="preserve">Elizabeth z Halmova dvora</t>
  </si>
  <si>
    <t xml:space="preserve">Chrifsi Banzette</t>
  </si>
  <si>
    <t xml:space="preserve">Nosková Andrea</t>
  </si>
  <si>
    <t xml:space="preserve">Fellon Silver Aura Moravia</t>
  </si>
  <si>
    <t xml:space="preserve">Isabel Fantazia Brown</t>
  </si>
  <si>
    <t xml:space="preserve">Faltejsková Šandová Zuzana</t>
  </si>
  <si>
    <t xml:space="preserve">Trudi Silver Paradise</t>
  </si>
  <si>
    <t xml:space="preserve">Štefanovičová Miroslava</t>
  </si>
  <si>
    <t xml:space="preserve">Awali Nyota Czech</t>
  </si>
  <si>
    <t xml:space="preserve">Beranová Dagmar</t>
  </si>
  <si>
    <t xml:space="preserve">Shanti Bursztynowa Bona</t>
  </si>
  <si>
    <t xml:space="preserve">Babecka Agata</t>
  </si>
  <si>
    <t xml:space="preserve">Berebel Aaron Wthite Treasure</t>
  </si>
  <si>
    <t xml:space="preserve">Trmalová Lenka</t>
  </si>
  <si>
    <t xml:space="preserve">Amber Nova Famed One</t>
  </si>
  <si>
    <t xml:space="preserve">Jupiter z Černého panství</t>
  </si>
  <si>
    <t xml:space="preserve">Brázdová Petra</t>
  </si>
  <si>
    <t xml:space="preserve">Guadeo Dies Chrysós Ytaner</t>
  </si>
  <si>
    <t xml:space="preserve">Juhászová Michaela</t>
  </si>
  <si>
    <t xml:space="preserve">Efekt Las w Jamnicach</t>
  </si>
  <si>
    <t xml:space="preserve">Czaplicka Magdalena</t>
  </si>
  <si>
    <t xml:space="preserve">Ellaya Gold Ray</t>
  </si>
  <si>
    <t xml:space="preserve">Nováková Jana</t>
  </si>
  <si>
    <t xml:space="preserve">Rozbrykany Rysio Sodalis</t>
  </si>
  <si>
    <t xml:space="preserve">Knoperk Piotr</t>
  </si>
  <si>
    <t xml:space="preserve">Xera von den Waldstromern</t>
  </si>
  <si>
    <t xml:space="preserve">Emma Andělská krása</t>
  </si>
  <si>
    <t xml:space="preserve">Mazmanci Daniela</t>
  </si>
  <si>
    <t xml:space="preserve">Bastia de Tango Melagracja</t>
  </si>
  <si>
    <t xml:space="preserve">Grodowska Aleksandra</t>
  </si>
  <si>
    <t xml:space="preserve">Joyful Rosemary Melagracja</t>
  </si>
  <si>
    <t xml:space="preserve">Gloria Krolestwo Bony</t>
  </si>
  <si>
    <t xml:space="preserve">Nowakowska-Konieczna Kamila</t>
  </si>
  <si>
    <t xml:space="preserve">Sona Vacos Locos</t>
  </si>
  <si>
    <t xml:space="preserve">Nawrocka Zuzanna</t>
  </si>
  <si>
    <t xml:space="preserve">Belinda Olivia Kudrnatá hvězda</t>
  </si>
  <si>
    <t xml:space="preserve">Plašilová Miroslava</t>
  </si>
  <si>
    <t xml:space="preserve">Sublime Magicstar des Petites Stars D´Annemos</t>
  </si>
  <si>
    <t xml:space="preserve">Doležalová Šárka</t>
  </si>
  <si>
    <t xml:space="preserve">Alegra Coco Top Narcis</t>
  </si>
  <si>
    <t xml:space="preserve">Kosniovská Jana</t>
  </si>
  <si>
    <t xml:space="preserve">Qunni Elizabeth III ze Žluté mimozy</t>
  </si>
  <si>
    <t xml:space="preserve">Hálová Pavlína</t>
  </si>
  <si>
    <t xml:space="preserve">Finite Incantatum Gold Ray</t>
  </si>
  <si>
    <t xml:space="preserve">Draco Bohemia Charmant´s</t>
  </si>
  <si>
    <t xml:space="preserve">Šubrtová Michaela</t>
  </si>
  <si>
    <t xml:space="preserve">Attika Cherry Sweet Fiord</t>
  </si>
  <si>
    <t xml:space="preserve">Tobi Raciborski puch</t>
  </si>
  <si>
    <t xml:space="preserve">Baronessa Suprema Oh Idea</t>
  </si>
  <si>
    <t xml:space="preserve">Tamchynová Martina &amp; Hronová Markéta</t>
  </si>
  <si>
    <t xml:space="preserve">Fan-Fan Tyulpan</t>
  </si>
  <si>
    <t xml:space="preserve">Cash Krolestwo Bony</t>
  </si>
  <si>
    <t xml:space="preserve">Myrcik Michal</t>
  </si>
  <si>
    <t xml:space="preserve">Diva Krolestwo Bony</t>
  </si>
  <si>
    <t xml:space="preserve">Nazarella Black Broskvička</t>
  </si>
  <si>
    <t xml:space="preserve">James Bond iz Volzhskoy serenady</t>
  </si>
  <si>
    <t xml:space="preserve">Aura Czech Beast</t>
  </si>
  <si>
    <t xml:space="preserve">Sherman Very-Merry</t>
  </si>
  <si>
    <t xml:space="preserve">Křepelová Martina</t>
  </si>
  <si>
    <t xml:space="preserve">Paolo Přeloučská pečeť</t>
  </si>
  <si>
    <t xml:space="preserve">Pešková Zuzana</t>
  </si>
  <si>
    <t xml:space="preserve">Splash Special Attraction</t>
  </si>
  <si>
    <t xml:space="preserve">Fantagiro Black Cahaya</t>
  </si>
  <si>
    <t xml:space="preserve">Brzezińska Małgorzata</t>
  </si>
  <si>
    <t xml:space="preserve">Hannah Black Cahaya</t>
  </si>
  <si>
    <t xml:space="preserve">Fürst Bacon von de Söten Deern</t>
  </si>
  <si>
    <t xml:space="preserve">Zitzow Sabine</t>
  </si>
  <si>
    <t xml:space="preserve">Bessy the High Tatras Blueberry</t>
  </si>
  <si>
    <t xml:space="preserve">Swan Sensation Instagram</t>
  </si>
  <si>
    <t xml:space="preserve">Reiprichová Nikoleta</t>
  </si>
  <si>
    <t xml:space="preserve">Unikatowy Benjamin Nadwislanska Nuta</t>
  </si>
  <si>
    <t xml:space="preserve">Habryka Beata</t>
  </si>
  <si>
    <t xml:space="preserve">Tiffany Aveva Mamomimi</t>
  </si>
  <si>
    <t xml:space="preserve">Wanda Vision Choco Naky</t>
  </si>
  <si>
    <t xml:space="preserve">Brejchová Petra</t>
  </si>
  <si>
    <t xml:space="preserve">Yleiny Silver Nagato</t>
  </si>
  <si>
    <t xml:space="preserve">Misovicová Miroslava</t>
  </si>
  <si>
    <t xml:space="preserve">Marmozeta Ze Sfory Chirona</t>
  </si>
  <si>
    <t xml:space="preserve">Gajdošíková Marcela</t>
  </si>
  <si>
    <t xml:space="preserve">Horácio My Waimea</t>
  </si>
  <si>
    <t xml:space="preserve">Mrázková Hana</t>
  </si>
  <si>
    <t xml:space="preserve">Velvet Artemon Hot Ice King</t>
  </si>
  <si>
    <t xml:space="preserve">Calliope Starring Moravia</t>
  </si>
  <si>
    <t xml:space="preserve">Palušeková Barbora</t>
  </si>
  <si>
    <t xml:space="preserve">Iospi Banzette</t>
  </si>
  <si>
    <t xml:space="preserve">Matúšová Monika</t>
  </si>
  <si>
    <t xml:space="preserve">Joyful Jeffrey Starring Moravia</t>
  </si>
  <si>
    <t xml:space="preserve">Vaverová Tereza</t>
  </si>
  <si>
    <t xml:space="preserve">Luciano Contradiction</t>
  </si>
  <si>
    <t xml:space="preserve">Artemis of Athena Charmeurhusets</t>
  </si>
  <si>
    <t xml:space="preserve">Enzsölné Marianna</t>
  </si>
  <si>
    <t xml:space="preserve">Bounty Contradiction</t>
  </si>
  <si>
    <t xml:space="preserve">Haley Black of Chanel Coco</t>
  </si>
  <si>
    <t xml:space="preserve">Chris Evans Lucky Princess</t>
  </si>
  <si>
    <t xml:space="preserve">Horská Petra</t>
  </si>
  <si>
    <t xml:space="preserve">Mr.Oxford od Lalanki</t>
  </si>
  <si>
    <t xml:space="preserve">Walczak Dominika</t>
  </si>
  <si>
    <t xml:space="preserve">Mr.Walter od Lalanki Poland</t>
  </si>
  <si>
    <t xml:space="preserve">Gastol Diminika</t>
  </si>
  <si>
    <t xml:space="preserve">Only One Black Dignity</t>
  </si>
  <si>
    <t xml:space="preserve">Cichocka Marlena</t>
  </si>
  <si>
    <t xml:space="preserve">Naomi New Look Romy´s Choco</t>
  </si>
  <si>
    <t xml:space="preserve">Am Kapitan Q-Dry Pelana Gama</t>
  </si>
  <si>
    <t xml:space="preserve">Nemilla Art Corona Borealis</t>
  </si>
  <si>
    <t xml:space="preserve">Křížová Eva</t>
  </si>
  <si>
    <t xml:space="preserve">Zorro Semerline</t>
  </si>
  <si>
    <t xml:space="preserve">Hodak Marija</t>
  </si>
  <si>
    <t xml:space="preserve">King Aslan CamiRoses</t>
  </si>
  <si>
    <t xml:space="preserve">Gebal Ewa</t>
  </si>
  <si>
    <t xml:space="preserve">Nina Moric-F Psquared</t>
  </si>
  <si>
    <t xml:space="preserve">Jaworski Krzysztof</t>
  </si>
  <si>
    <t xml:space="preserve">Mirha of Victorygold</t>
  </si>
  <si>
    <t xml:space="preserve">Polonska Janka</t>
  </si>
  <si>
    <t xml:space="preserve">American Va Bank Bad and Boujee Paradise</t>
  </si>
  <si>
    <t xml:space="preserve">Lesniak Katarzyna</t>
  </si>
  <si>
    <t xml:space="preserve">Samarcanda Stolen Secret</t>
  </si>
  <si>
    <t xml:space="preserve">Geipl Dora</t>
  </si>
  <si>
    <t xml:space="preserve">Velvet Artemon Keeper of Treasure</t>
  </si>
  <si>
    <t xml:space="preserve">Csehy Patrik</t>
  </si>
  <si>
    <t xml:space="preserve">A Star is Born Latamber</t>
  </si>
  <si>
    <t xml:space="preserve">Carin Black Lady Sorbonna</t>
  </si>
  <si>
    <t xml:space="preserve">Lejnarová Olga</t>
  </si>
  <si>
    <t xml:space="preserve">Daniarte On Top of the Water</t>
  </si>
  <si>
    <t xml:space="preserve">Matějičná Tereza &amp; Duarte Daniela</t>
  </si>
  <si>
    <t xml:space="preserve">Quinoa Sjarmtrollet´s</t>
  </si>
  <si>
    <t xml:space="preserve">Butková Daniela</t>
  </si>
  <si>
    <t xml:space="preserve">Canadian Beauty Fulfilled My Soul</t>
  </si>
  <si>
    <t xml:space="preserve">Friesian´s Ozzy Osbourne</t>
  </si>
  <si>
    <t xml:space="preserve">Obelix Brown Neraka</t>
  </si>
  <si>
    <t xml:space="preserve">Šandová Eliška</t>
  </si>
  <si>
    <t xml:space="preserve">Mistique Paganiniho Symfonie</t>
  </si>
  <si>
    <t xml:space="preserve">Kastlová Petra</t>
  </si>
  <si>
    <t xml:space="preserve">Aiva z Boniki</t>
  </si>
  <si>
    <t xml:space="preserve">Plichtová Milada</t>
  </si>
  <si>
    <t xml:space="preserve">Glorie Roxy Diamond</t>
  </si>
  <si>
    <t xml:space="preserve">Hyrmanová Jana</t>
  </si>
  <si>
    <t xml:space="preserve">Serafina III Red ze Žluté mimozy</t>
  </si>
  <si>
    <t xml:space="preserve">Alischa Silver z Údolí Divoké Orlince</t>
  </si>
  <si>
    <t xml:space="preserve">Quentin Top Narcis</t>
  </si>
  <si>
    <t xml:space="preserve">Šantal Aveva Mamomimi</t>
  </si>
  <si>
    <t xml:space="preserve">Bright Moon Royal Karamelka</t>
  </si>
  <si>
    <t xml:space="preserve">Černochová Marcela</t>
  </si>
  <si>
    <t xml:space="preserve">Aida z Beskydského království </t>
  </si>
  <si>
    <t xml:space="preserve">Dočkalová Petra</t>
  </si>
  <si>
    <t xml:space="preserve">Apollo od Šárecké studánky</t>
  </si>
  <si>
    <t xml:space="preserve">Nigrinová Kateřina</t>
  </si>
  <si>
    <t xml:space="preserve">Bertise Edsie</t>
  </si>
  <si>
    <t xml:space="preserve">Málková Kateřina</t>
  </si>
  <si>
    <t xml:space="preserve">Doriss Queen Majestic Mundulia</t>
  </si>
  <si>
    <t xml:space="preserve">Humlová Nikol</t>
  </si>
  <si>
    <t xml:space="preserve">Am Phoebe Tuned By Simply Balanced</t>
  </si>
  <si>
    <t xml:space="preserve">Jasenak Sancing in the Dark</t>
  </si>
  <si>
    <t xml:space="preserve">Jasenak Spirit of the Brave</t>
  </si>
  <si>
    <t xml:space="preserve">Pavliš Adam</t>
  </si>
  <si>
    <t xml:space="preserve">Revolution in White Yrtep</t>
  </si>
  <si>
    <t xml:space="preserve">O'Lala Raciborski Puch</t>
  </si>
  <si>
    <t xml:space="preserve">Aleksandra Glowka</t>
  </si>
  <si>
    <t xml:space="preserve">Bumble-Bee Babylon Shining Star</t>
  </si>
  <si>
    <t xml:space="preserve">Xalysa Teschiro</t>
  </si>
  <si>
    <t xml:space="preserve">Holubová Lucie</t>
  </si>
  <si>
    <t xml:space="preserve">Ulrika Aveva Mamomimi</t>
  </si>
  <si>
    <t xml:space="preserve">Blak Tulip Inapats</t>
  </si>
  <si>
    <t xml:space="preserve">Smart Connection Dark Intentions</t>
  </si>
  <si>
    <t xml:space="preserve">Repa Markus</t>
  </si>
  <si>
    <t xml:space="preserve">Florence Půlnoční svit</t>
  </si>
  <si>
    <t xml:space="preserve">Gruchalová Petra</t>
  </si>
  <si>
    <t xml:space="preserve">Barnabby Silver Aura Moravia</t>
  </si>
  <si>
    <t xml:space="preserve">Sweet Phantom Desire Fluffy Crew</t>
  </si>
  <si>
    <t xml:space="preserve">Olszewska Aleksandra</t>
  </si>
  <si>
    <t xml:space="preserve">Viktoria Aveva Mamomimi</t>
  </si>
  <si>
    <t xml:space="preserve">Neumannová Petra</t>
  </si>
  <si>
    <t xml:space="preserve">Flare White Daimond Chanel of Holly Hobby</t>
  </si>
  <si>
    <t xml:space="preserve">Fancy Flower Top Steil</t>
  </si>
  <si>
    <t xml:space="preserve">Tibay Norbert</t>
  </si>
  <si>
    <t xml:space="preserve">Monza Viserion</t>
  </si>
  <si>
    <t xml:space="preserve">Malinski Filip</t>
  </si>
  <si>
    <t xml:space="preserve">Cornelie z Popelkovho dvora</t>
  </si>
  <si>
    <t xml:space="preserve">Dolce Vaquero Very I Summer Coctail</t>
  </si>
  <si>
    <t xml:space="preserve">Fábio Royal Dancer</t>
  </si>
  <si>
    <t xml:space="preserve">Turková Marie</t>
  </si>
  <si>
    <t xml:space="preserve">Rory Black Neraka</t>
  </si>
  <si>
    <t xml:space="preserve">Romana Jirásková</t>
  </si>
  <si>
    <t xml:space="preserve">Glen Silver Aura Moravia</t>
  </si>
  <si>
    <t xml:space="preserve">Ivana Kroužková</t>
  </si>
  <si>
    <t xml:space="preserve">Attika Cherry Sweet Masterpiece of the Fanatasy</t>
  </si>
  <si>
    <t xml:space="preserve">Ellyriane Bohemia Charmant's</t>
  </si>
  <si>
    <t xml:space="preserve">Michaela Šubrtová</t>
  </si>
  <si>
    <t xml:space="preserve">Yasmine III Red ze Žluté Mimozy</t>
  </si>
  <si>
    <t xml:space="preserve">Milada Škrdlantová</t>
  </si>
  <si>
    <t xml:space="preserve">Inna z Mafe Moravia</t>
  </si>
  <si>
    <t xml:space="preserve">Slípková Markéta</t>
  </si>
  <si>
    <t xml:space="preserve">Asman Royal Silver Bond</t>
  </si>
  <si>
    <t xml:space="preserve">Hana Lax</t>
  </si>
  <si>
    <t xml:space="preserve">Kerberos z Bretfeldova paprsku</t>
  </si>
  <si>
    <t xml:space="preserve">Vidovencová Ivana &amp; Bretfeldová Jana</t>
  </si>
  <si>
    <t xml:space="preserve">Antonio z Koloru</t>
  </si>
  <si>
    <t xml:space="preserve">Stehlík Viktor</t>
  </si>
  <si>
    <t xml:space="preserve">Kairo z Oderských skal</t>
  </si>
  <si>
    <t xml:space="preserve">Aschenbrennerová Eliška</t>
  </si>
  <si>
    <t xml:space="preserve">Syngonium Bloomin Mallard</t>
  </si>
  <si>
    <t xml:space="preserve">Malachowska Gabriela</t>
  </si>
  <si>
    <t xml:space="preserve">Yannis Teschiro</t>
  </si>
  <si>
    <t xml:space="preserve">Fantaghiro Chocolate z Města snow</t>
  </si>
  <si>
    <t xml:space="preserve">Boudná Lucie</t>
  </si>
  <si>
    <t xml:space="preserve">Channey by Kiss Brillinat of Blaked</t>
  </si>
  <si>
    <t xml:space="preserve">Kedziorová Blanka</t>
  </si>
  <si>
    <t xml:space="preserve">Toni Montana Ava-Nala</t>
  </si>
  <si>
    <t xml:space="preserve">Müller Alexandra</t>
  </si>
  <si>
    <t xml:space="preserve">Claire-Danes Agate Moss of Bohemia</t>
  </si>
  <si>
    <t xml:space="preserve">Fawn Fénix Born to be Wild</t>
  </si>
  <si>
    <t xml:space="preserve">Nissadei Elegans Sokom</t>
  </si>
  <si>
    <t xml:space="preserve">Sochor Jiří</t>
  </si>
  <si>
    <t xml:space="preserve">Absolute Alpha Apollo Butterfly Valley</t>
  </si>
  <si>
    <t xml:space="preserve">Zamilová Anna</t>
  </si>
  <si>
    <t xml:space="preserve">Amazing Baby Apollo Butterfly Valley</t>
  </si>
  <si>
    <t xml:space="preserve">Kobzová Kateřina</t>
  </si>
  <si>
    <t xml:space="preserve">Dolce Vaquero Very I Cedre Dhiver</t>
  </si>
  <si>
    <t xml:space="preserve">George Michaela</t>
  </si>
  <si>
    <t xml:space="preserve">Alice in Wonderland Gemma Reginae</t>
  </si>
  <si>
    <t xml:space="preserve">Barčáková Laura</t>
  </si>
  <si>
    <t xml:space="preserve">Agelika Tracy Bohemia Black and White</t>
  </si>
  <si>
    <t xml:space="preserve">Vrkočová Eva</t>
  </si>
  <si>
    <t xml:space="preserve">Angelina Red Devil´s Rose</t>
  </si>
  <si>
    <t xml:space="preserve">Delucca Jumping Chilli Angel</t>
  </si>
  <si>
    <t xml:space="preserve">Velehrachová Alice</t>
  </si>
  <si>
    <t xml:space="preserve">Benjen Alecram Silver</t>
  </si>
  <si>
    <t xml:space="preserve">Silver Swan Bloodline Arwen</t>
  </si>
  <si>
    <t xml:space="preserve">Flucher Alexandra</t>
  </si>
  <si>
    <t xml:space="preserve">Bellatrix Ioanarriqes</t>
  </si>
  <si>
    <t xml:space="preserve">Böhmová Petra</t>
  </si>
  <si>
    <t xml:space="preserve">Carloo Ioanarriques</t>
  </si>
  <si>
    <t xml:space="preserve">Hlaváčková Lucie</t>
  </si>
  <si>
    <t xml:space="preserve">Cowboy Bery Sorore Sorore</t>
  </si>
  <si>
    <t xml:space="preserve">Rejmánková Soňa</t>
  </si>
  <si>
    <t xml:space="preserve">Femme Fatale Mendy</t>
  </si>
  <si>
    <t xml:space="preserve">Zdeňková Petra</t>
  </si>
  <si>
    <t xml:space="preserve">Fiona von den Waldstromern</t>
  </si>
  <si>
    <t xml:space="preserve">Chic Quen Guinevere</t>
  </si>
  <si>
    <t xml:space="preserve">Loutanbro Bohdan Tranquil Boy</t>
  </si>
  <si>
    <t xml:space="preserve">Trhoňová Eva</t>
  </si>
  <si>
    <t xml:space="preserve">Unique Kiss Arcanus Iliria</t>
  </si>
  <si>
    <t xml:space="preserve">Amazing Amber Bohemia Grant</t>
  </si>
  <si>
    <t xml:space="preserve">Korintová Markéta</t>
  </si>
  <si>
    <t xml:space="preserve">Ami od Čeníčka</t>
  </si>
  <si>
    <t xml:space="preserve">Bubeníková Katka</t>
  </si>
  <si>
    <t xml:space="preserve">Amigo JiPa Babylon Shining Star</t>
  </si>
  <si>
    <t xml:space="preserve">Anabellka od Černíčka</t>
  </si>
  <si>
    <t xml:space="preserve">Vydrová Pavla</t>
  </si>
  <si>
    <t xml:space="preserve">Blessed Beauty Darktona Diamond</t>
  </si>
  <si>
    <t xml:space="preserve">Bossauer Svitlana</t>
  </si>
  <si>
    <t xml:space="preserve">Brilliant Design Best Runner</t>
  </si>
  <si>
    <t xml:space="preserve">Aschenbrenner Marina</t>
  </si>
  <si>
    <t xml:space="preserve">Bungee Experience Bohemia Grant</t>
  </si>
  <si>
    <t xml:space="preserve">Koláčná Tereza</t>
  </si>
  <si>
    <t xml:space="preserve">Estiq Ender Banzette</t>
  </si>
  <si>
    <t xml:space="preserve">Funny od Křížovské kaple</t>
  </si>
  <si>
    <t xml:space="preserve">Kovářová Libuše</t>
  </si>
  <si>
    <t xml:space="preserve">Hexinni Banzette</t>
  </si>
  <si>
    <t xml:space="preserve">Hevessy Klára</t>
  </si>
  <si>
    <t xml:space="preserve">Irenika Panettone</t>
  </si>
  <si>
    <t xml:space="preserve">Vyhlídková Petra</t>
  </si>
  <si>
    <t xml:space="preserve">Irenika Pumpkin Pie</t>
  </si>
  <si>
    <t xml:space="preserve">Valiuliene Vaida</t>
  </si>
  <si>
    <t xml:space="preserve">Jasenak Cherry Blossom</t>
  </si>
  <si>
    <t xml:space="preserve">Kay Art Corona Borealis</t>
  </si>
  <si>
    <t xml:space="preserve">Hajšmanová Eva</t>
  </si>
  <si>
    <t xml:space="preserve">Out of the Blue Starring Moravia</t>
  </si>
  <si>
    <t xml:space="preserve">Lossgottová Jana</t>
  </si>
  <si>
    <t xml:space="preserve">Salome Arcanus Iliria</t>
  </si>
  <si>
    <t xml:space="preserve">Sim-Son´s Dahab</t>
  </si>
  <si>
    <t xml:space="preserve">Snärets Queen the Show Must Go On</t>
  </si>
  <si>
    <t xml:space="preserve">Landrichter Nina</t>
  </si>
  <si>
    <t xml:space="preserve">Soulfly to you von der Hundisburg</t>
  </si>
  <si>
    <t xml:space="preserve">Valčíková Terezie</t>
  </si>
  <si>
    <t xml:space="preserve">Alkvalon Cersei</t>
  </si>
  <si>
    <t xml:space="preserve">Walter Kristin</t>
  </si>
  <si>
    <t xml:space="preserve">Ayra My Miraculous Star</t>
  </si>
  <si>
    <t xml:space="preserve">Texlová Marcela</t>
  </si>
  <si>
    <t xml:space="preserve">Dee Layla Brown Cahaya</t>
  </si>
  <si>
    <t xml:space="preserve">Brzezinska Malgorzata</t>
  </si>
  <si>
    <t xml:space="preserve">Funny Curl Roxy Diamond</t>
  </si>
  <si>
    <t xml:space="preserve">Julieta Fantazia Brown</t>
  </si>
  <si>
    <t xml:space="preserve">Štěpánková Radka</t>
  </si>
  <si>
    <t xml:space="preserve">Klassichaskiy Aljans Paris by Night</t>
  </si>
  <si>
    <t xml:space="preserve">Odette Brown Neraka</t>
  </si>
  <si>
    <t xml:space="preserve">Martinovská Gabriela</t>
  </si>
  <si>
    <t xml:space="preserve">Wallexia Brown Neraka</t>
  </si>
  <si>
    <t xml:space="preserve">Hudcová Kateřina</t>
  </si>
  <si>
    <t xml:space="preserve">Zillach Braunkönigin</t>
  </si>
  <si>
    <t xml:space="preserve">Brlica Zdeněk</t>
  </si>
  <si>
    <t xml:space="preserve">Abigail Mountain Phoenix</t>
  </si>
  <si>
    <t xml:space="preserve">Skopalová Pavlína</t>
  </si>
  <si>
    <t xml:space="preserve">Dona Mona Lisa from Red Curlys House</t>
  </si>
  <si>
    <t xml:space="preserve">Schedl Margarete</t>
  </si>
  <si>
    <t xml:space="preserve">Evita Morning Star from Red Curly´s House</t>
  </si>
  <si>
    <t xml:space="preserve">Frankie Faron Carský monarcha</t>
  </si>
  <si>
    <t xml:space="preserve">Hassan Harley Carský monarcha</t>
  </si>
  <si>
    <t xml:space="preserve">Quaron Gold Bryvilsár</t>
  </si>
  <si>
    <t xml:space="preserve">Žáková Kristýna</t>
  </si>
  <si>
    <t xml:space="preserve">Rubia Leo´s Melagracja</t>
  </si>
  <si>
    <t xml:space="preserve">Severnaja Roza Inition Icde and Fire</t>
  </si>
  <si>
    <t xml:space="preserve">Sunshine Reggae von der Hundisburg</t>
  </si>
  <si>
    <t xml:space="preserve">Unas Teschiro</t>
  </si>
  <si>
    <t xml:space="preserve">Hermanová Barbora</t>
  </si>
  <si>
    <t xml:space="preserve">Winona Teschiro</t>
  </si>
  <si>
    <t xml:space="preserve">Němcová Kateřina</t>
  </si>
  <si>
    <t xml:space="preserve">Damian Aura Moravia</t>
  </si>
  <si>
    <t xml:space="preserve">Jeřábková Marie</t>
  </si>
  <si>
    <t xml:space="preserve">Ginny Silver Aura Moravia</t>
  </si>
  <si>
    <t xml:space="preserve">Ohnhäuseová Alena</t>
  </si>
  <si>
    <t xml:space="preserve">Bella Biene Danco of Amber</t>
  </si>
  <si>
    <t xml:space="preserve">Born to Be Star Danco of Amber</t>
  </si>
  <si>
    <t xml:space="preserve">Brigitt Top Narcis</t>
  </si>
  <si>
    <t xml:space="preserve">Darcy Canne de Bella</t>
  </si>
  <si>
    <t xml:space="preserve">Empathy Eve´s Little Dancer</t>
  </si>
  <si>
    <t xml:space="preserve">Petráš Martin</t>
  </si>
  <si>
    <t xml:space="preserve">Felicita Eve´s Little Dancer</t>
  </si>
  <si>
    <t xml:space="preserve">Orságová Eva</t>
  </si>
  <si>
    <t xml:space="preserve">Florentina Mio Amore Bi-Bi</t>
  </si>
  <si>
    <t xml:space="preserve">Chivas Royal Diamond Eve´s Little Dancer</t>
  </si>
  <si>
    <t xml:space="preserve">Rašťáková Martina</t>
  </si>
  <si>
    <t xml:space="preserve">Lauren Lucien Ivemon</t>
  </si>
  <si>
    <t xml:space="preserve">Grossová Hana</t>
  </si>
  <si>
    <t xml:space="preserve">Maylli Z White z Černobílého snu</t>
  </si>
  <si>
    <t xml:space="preserve">Mia od Kubové Lávky</t>
  </si>
  <si>
    <t xml:space="preserve">Orcan Earl´s Legend</t>
  </si>
  <si>
    <t xml:space="preserve">Machylová Jana</t>
  </si>
  <si>
    <t xml:space="preserve">Annapolis Vansaraj</t>
  </si>
  <si>
    <t xml:space="preserve">Bebella´s Special Treasure</t>
  </si>
  <si>
    <t xml:space="preserve">Luukkonen Virpi</t>
  </si>
  <si>
    <t xml:space="preserve">Black Madame</t>
  </si>
  <si>
    <t xml:space="preserve">Bite Istvánné</t>
  </si>
  <si>
    <t xml:space="preserve">Butterfly Noire Půlnoční svit</t>
  </si>
  <si>
    <t xml:space="preserve">Curly Prince Pražský Cyrano</t>
  </si>
  <si>
    <t xml:space="preserve">Hloucalová Irena</t>
  </si>
  <si>
    <t xml:space="preserve">Daenearys Pražský Cyrano</t>
  </si>
  <si>
    <t xml:space="preserve">Kocmánková Adriana</t>
  </si>
  <si>
    <t xml:space="preserve">Flying Leisha Francuzsky bozk</t>
  </si>
  <si>
    <t xml:space="preserve">Jullien Earl´s Legend</t>
  </si>
  <si>
    <t xml:space="preserve">Buday Tomáš</t>
  </si>
  <si>
    <t xml:space="preserve">King of Magic and Miracles Czarna Fuga</t>
  </si>
  <si>
    <t xml:space="preserve">Taboo More Love</t>
  </si>
  <si>
    <t xml:space="preserve">Adamowicz Anetta</t>
  </si>
  <si>
    <t xml:space="preserve">Xena the Only One Warrior Princess Czarna Fuga</t>
  </si>
  <si>
    <t xml:space="preserve">Badyan Chocolate Černo-bílý sen</t>
  </si>
  <si>
    <t xml:space="preserve">Franková Markéta</t>
  </si>
  <si>
    <t xml:space="preserve">Bellissima Chocolate z Mesta snow</t>
  </si>
  <si>
    <t xml:space="preserve">Sviatko Michal</t>
  </si>
  <si>
    <t xml:space="preserve">Charmeurhusets Stuck With You</t>
  </si>
  <si>
    <t xml:space="preserve">Nadim di Capri</t>
  </si>
  <si>
    <t xml:space="preserve">Quennie Naky Romy´s Choco</t>
  </si>
  <si>
    <t xml:space="preserve">Aura od Křemešníka</t>
  </si>
  <si>
    <t xml:space="preserve">Šupka Miloslav</t>
  </si>
  <si>
    <t xml:space="preserve">Bacara Belle No-Time</t>
  </si>
  <si>
    <t xml:space="preserve">Bibiana Lady od Stoličné hory</t>
  </si>
  <si>
    <t xml:space="preserve">Daisy Felicita von Muntrihhinga</t>
  </si>
  <si>
    <t xml:space="preserve">Demis Zlato Mackeny</t>
  </si>
  <si>
    <t xml:space="preserve">Duset Daram Bronco</t>
  </si>
  <si>
    <t xml:space="preserve">Osváth Gabriella</t>
  </si>
  <si>
    <t xml:space="preserve">Elli Nelli Chrysi Aurea Ytaner</t>
  </si>
  <si>
    <t xml:space="preserve">Glaukos Orthys</t>
  </si>
  <si>
    <t xml:space="preserve">Křepelová Petra</t>
  </si>
  <si>
    <t xml:space="preserve">Chester Lucian Magdalensis</t>
  </si>
  <si>
    <t xml:space="preserve">Kudrlová Jaroslava</t>
  </si>
  <si>
    <t xml:space="preserve">Lefkada Aurelia Tesoro di Mauro</t>
  </si>
  <si>
    <t xml:space="preserve">Zsoldiné Száflán Anita</t>
  </si>
  <si>
    <t xml:space="preserve">Madla III Golden ze Žluté mimozy</t>
  </si>
  <si>
    <t xml:space="preserve">Marigold Eutymia Line</t>
  </si>
  <si>
    <t xml:space="preserve">Nowak-Wilowska Malgorzata</t>
  </si>
  <si>
    <t xml:space="preserve">Ofelia z Dynastii Jantarowa Fuga</t>
  </si>
  <si>
    <t xml:space="preserve">Oscar Kajpeto</t>
  </si>
  <si>
    <t xml:space="preserve">Sokrates Wise Půlnoční svit</t>
  </si>
  <si>
    <t xml:space="preserve">Pavlůsková Ivana</t>
  </si>
  <si>
    <t xml:space="preserve">Umberto III. Golden ze Žluté mimozy</t>
  </si>
  <si>
    <t xml:space="preserve">Horynová Zuzana</t>
  </si>
  <si>
    <t xml:space="preserve">With you in the Amber Dream - F Hančin květ</t>
  </si>
  <si>
    <t xml:space="preserve">Hartmannová Romana</t>
  </si>
  <si>
    <t xml:space="preserve">Zanzi Wisdom and Beauty</t>
  </si>
  <si>
    <t xml:space="preserve">Aristo Line Fatal Belliere</t>
  </si>
  <si>
    <t xml:space="preserve">Cerulíkován Kočišová Alexandra</t>
  </si>
  <si>
    <t xml:space="preserve">Bessi Lady z Údolí Divoké Orlice</t>
  </si>
  <si>
    <t xml:space="preserve">Ševčíková Svatava</t>
  </si>
  <si>
    <t xml:space="preserve">Cedrik Chico Silver Kingdom</t>
  </si>
  <si>
    <t xml:space="preserve">Malínská Daniela</t>
  </si>
  <si>
    <t xml:space="preserve">Grace Silver z Racheru</t>
  </si>
  <si>
    <t xml:space="preserve">Peterková Radka</t>
  </si>
  <si>
    <t xml:space="preserve">Haydé Grey Sakké</t>
  </si>
  <si>
    <t xml:space="preserve">Břízovi Zdenka a František</t>
  </si>
  <si>
    <t xml:space="preserve">Sparkling Wine Sidabrine Kulka</t>
  </si>
  <si>
    <t xml:space="preserve">Airy Arabeska Violator</t>
  </si>
  <si>
    <t xml:space="preserve">Smelova Viktorija</t>
  </si>
  <si>
    <t xml:space="preserve">All I need is Love Crystal Calista</t>
  </si>
  <si>
    <t xml:space="preserve">Tomečková Andrea</t>
  </si>
  <si>
    <t xml:space="preserve">Beatris of Fantasia Rosea</t>
  </si>
  <si>
    <t xml:space="preserve">Bing Bang in Universe Mahene Farm</t>
  </si>
  <si>
    <t xml:space="preserve">Nedbalovi Martina &amp; Miloš</t>
  </si>
  <si>
    <t xml:space="preserve">Diana Princess Mahene Farm</t>
  </si>
  <si>
    <t xml:space="preserve">Smolová Jana</t>
  </si>
  <si>
    <t xml:space="preserve">Greisy Bella-Danado</t>
  </si>
  <si>
    <t xml:space="preserve">Hella of Victorygold</t>
  </si>
  <si>
    <t xml:space="preserve">Fehérné Jancsa Viktoria</t>
  </si>
  <si>
    <t xml:space="preserve">Cheris Diamond Tulip</t>
  </si>
  <si>
    <t xml:space="preserve">Schreiner Andrea</t>
  </si>
  <si>
    <t xml:space="preserve">Moja Otrada Icon Beauty</t>
  </si>
  <si>
    <t xml:space="preserve">Šeben Zaťková Timea</t>
  </si>
  <si>
    <t xml:space="preserve">Phoebe Top Narcis</t>
  </si>
  <si>
    <t xml:space="preserve">Podolská Lenka</t>
  </si>
  <si>
    <t xml:space="preserve">Steffi Prodigy Silver Paradise</t>
  </si>
  <si>
    <t xml:space="preserve">Ohnhäuserová Alena</t>
  </si>
  <si>
    <t xml:space="preserve">Xenna Top Narcis</t>
  </si>
  <si>
    <t xml:space="preserve">Airi Arabeska OMG OMG</t>
  </si>
  <si>
    <t xml:space="preserve">Aywa Vanilla Kudrnatá hvězda</t>
  </si>
  <si>
    <t xml:space="preserve">Bonne Foi Dans La Vi</t>
  </si>
  <si>
    <t xml:space="preserve">Sněhotová Simona</t>
  </si>
  <si>
    <t xml:space="preserve">Conni Babylon Shining Star</t>
  </si>
  <si>
    <t xml:space="preserve">Custom´s Rodeo´s Master Plan</t>
  </si>
  <si>
    <t xml:space="preserve">Dream High Kai´s Talk is Cheap</t>
  </si>
  <si>
    <t xml:space="preserve">Smart Connection Shape of Water</t>
  </si>
  <si>
    <t xml:space="preserve">Miškiniene Odeta</t>
  </si>
  <si>
    <t xml:space="preserve">Swan Sensaton May Crush</t>
  </si>
  <si>
    <t xml:space="preserve">Jurkuvenaite Vakare</t>
  </si>
  <si>
    <t xml:space="preserve">Tilly Přeloučská pečeť</t>
  </si>
  <si>
    <t xml:space="preserve">Lipenská Jiřina</t>
  </si>
  <si>
    <t xml:space="preserve">Vorton´s Black Dandelion</t>
  </si>
  <si>
    <t xml:space="preserve">Mayer-Becker Stefanie</t>
  </si>
  <si>
    <t xml:space="preserve">Bebella´s Monalisa</t>
  </si>
  <si>
    <t xml:space="preserve">Arola Maria-Liisa</t>
  </si>
  <si>
    <t xml:space="preserve">Kosta Aspire to Inspire</t>
  </si>
  <si>
    <t xml:space="preserve">Babel Urszula</t>
  </si>
  <si>
    <t xml:space="preserve">Only You Chocco Bohemia Timothy</t>
  </si>
  <si>
    <t xml:space="preserve">Hollá Sandra</t>
  </si>
  <si>
    <t xml:space="preserve">Airy Arabeska Fortuna Brilliant</t>
  </si>
  <si>
    <t xml:space="preserve">Atrey Fawn Fénix</t>
  </si>
  <si>
    <t xml:space="preserve">Coffee Kay Amazing Lucky</t>
  </si>
  <si>
    <t xml:space="preserve">Jedličková Ketrin</t>
  </si>
  <si>
    <t xml:space="preserve">Dairish Norton</t>
  </si>
  <si>
    <t xml:space="preserve">Takács Alexandra</t>
  </si>
  <si>
    <t xml:space="preserve">Eileen Kay Amazing Lucky</t>
  </si>
  <si>
    <t xml:space="preserve">Enzo Esprit</t>
  </si>
  <si>
    <t xml:space="preserve">Vinšová Magdalena</t>
  </si>
  <si>
    <t xml:space="preserve">I´m the One Lorwin</t>
  </si>
  <si>
    <t xml:space="preserve">Cholewa Liliana</t>
  </si>
  <si>
    <t xml:space="preserve">Kate Kaira Magdalensis</t>
  </si>
  <si>
    <t xml:space="preserve">Lorwin I´m the One</t>
  </si>
  <si>
    <t xml:space="preserve">Oriana Oro Mio Amore Bi-Bi</t>
  </si>
  <si>
    <t xml:space="preserve">Pushistiy Obereg Dzhovanni</t>
  </si>
  <si>
    <t xml:space="preserve">Silver Joker Batman</t>
  </si>
  <si>
    <t xml:space="preserve">Vinny Adia Avi</t>
  </si>
  <si>
    <t xml:space="preserve">Králová Iva</t>
  </si>
  <si>
    <t xml:space="preserve">Abigail Beatus Stella</t>
  </si>
  <si>
    <t xml:space="preserve">Nucová Andrea</t>
  </si>
  <si>
    <t xml:space="preserve">Afrodithé Royal White Magic</t>
  </si>
  <si>
    <t xml:space="preserve">Charamzová Barbora</t>
  </si>
  <si>
    <t xml:space="preserve">Alvaro Blue Royal Karamelka</t>
  </si>
  <si>
    <t xml:space="preserve">Alvin Green Royal Karamelka</t>
  </si>
  <si>
    <t xml:space="preserve">Pučelíková Martina</t>
  </si>
  <si>
    <t xml:space="preserve">Amber Nova Ficerce Flame</t>
  </si>
  <si>
    <t xml:space="preserve">Athena the White Crow Gyvastis</t>
  </si>
  <si>
    <t xml:space="preserve">Šivickiene Dalia</t>
  </si>
  <si>
    <t xml:space="preserve">Awesome High and Mighty Glory</t>
  </si>
  <si>
    <t xml:space="preserve">Ptáčková Vendula</t>
  </si>
  <si>
    <t xml:space="preserve">Beloved Bosco the Queen of the Jungle</t>
  </si>
  <si>
    <t xml:space="preserve">Holý František</t>
  </si>
  <si>
    <t xml:space="preserve">Bersules Edsie</t>
  </si>
  <si>
    <t xml:space="preserve">Bodisová Kateřina</t>
  </si>
  <si>
    <t xml:space="preserve">Breddy od Kolodějského zámku</t>
  </si>
  <si>
    <t xml:space="preserve">Dulovcová Běla</t>
  </si>
  <si>
    <t xml:space="preserve">Cinderella the Queen of the Jungle</t>
  </si>
  <si>
    <t xml:space="preserve">Iwie Kobwitler</t>
  </si>
  <si>
    <t xml:space="preserve">Katány Kobwitler</t>
  </si>
  <si>
    <t xml:space="preserve">Bizková Alice</t>
  </si>
  <si>
    <t xml:space="preserve">Magic Star Bohemia Jaronela</t>
  </si>
  <si>
    <t xml:space="preserve">Hübnerovi Karel &amp; Jitka</t>
  </si>
  <si>
    <t xml:space="preserve">Mattew Maynard Joy in motion</t>
  </si>
  <si>
    <t xml:space="preserve">Ladnerová Simona</t>
  </si>
  <si>
    <t xml:space="preserve">Sparkling Lady Jasenak</t>
  </si>
  <si>
    <t xml:space="preserve">Rzeszutek Tatiana</t>
  </si>
  <si>
    <t xml:space="preserve">Velvet Artemon Josephine Joy</t>
  </si>
  <si>
    <t xml:space="preserve">Abigail Moravian Felicity</t>
  </si>
  <si>
    <t xml:space="preserve">Adar la Forza del Destino</t>
  </si>
  <si>
    <t xml:space="preserve">Hejdová Alice</t>
  </si>
  <si>
    <t xml:space="preserve">Ahornstreet´s Adahlia</t>
  </si>
  <si>
    <t xml:space="preserve">Kubbe Liana</t>
  </si>
  <si>
    <t xml:space="preserve">Ahornstreet´s Alvis</t>
  </si>
  <si>
    <t xml:space="preserve">Amber Nova Fresh News</t>
  </si>
  <si>
    <t xml:space="preserve">Bruno Bohemia Black Angel</t>
  </si>
  <si>
    <t xml:space="preserve">Dudová Pavla</t>
  </si>
  <si>
    <t xml:space="preserve">Carvanha Royal Glow</t>
  </si>
  <si>
    <t xml:space="preserve">Haasová Pavlína</t>
  </si>
  <si>
    <t xml:space="preserve">Clooney Junior Athi's Empire</t>
  </si>
  <si>
    <t xml:space="preserve">Pavlisova Dagmar</t>
  </si>
  <si>
    <t xml:space="preserve">Ezhili Helye Majestic Mundulia</t>
  </si>
  <si>
    <t xml:space="preserve">Váňová Adéla</t>
  </si>
  <si>
    <t xml:space="preserve">Freya Majestic Mundulia</t>
  </si>
  <si>
    <t xml:space="preserve">Špačková Jindra</t>
  </si>
  <si>
    <t xml:space="preserve">Harrison Jerry Lee Bohemia Best Black</t>
  </si>
  <si>
    <t xml:space="preserve">Kovářová Kateřina</t>
  </si>
  <si>
    <t xml:space="preserve">Hebe Manes Nigeri</t>
  </si>
  <si>
    <t xml:space="preserve">Adamska Karolina</t>
  </si>
  <si>
    <t xml:space="preserve">Charisma of Victory Latamber</t>
  </si>
  <si>
    <t xml:space="preserve">Chicavallo Honky Tonk</t>
  </si>
  <si>
    <t xml:space="preserve">Müller Lisa/Silke</t>
  </si>
  <si>
    <t xml:space="preserve">Isabelle z Černého panství</t>
  </si>
  <si>
    <t xml:space="preserve">Joy Kobwitler</t>
  </si>
  <si>
    <t xml:space="preserve">Nerian Morpheus</t>
  </si>
  <si>
    <t xml:space="preserve">Januševičienė Asta</t>
  </si>
  <si>
    <t xml:space="preserve">Pandora´s Box Whoville Poodles</t>
  </si>
  <si>
    <t xml:space="preserve">Lehotská Zuzana</t>
  </si>
  <si>
    <t xml:space="preserve">Plenty More Whoville Poodles</t>
  </si>
  <si>
    <t xml:space="preserve">Jozefczuk Andrzej</t>
  </si>
  <si>
    <t xml:space="preserve">Roland Morelowa Radošč</t>
  </si>
  <si>
    <t xml:space="preserve">Villanders Limited Edition</t>
  </si>
  <si>
    <t xml:space="preserve">Cattani Brown Laronna</t>
  </si>
  <si>
    <t xml:space="preserve">Krejčí Tereza</t>
  </si>
  <si>
    <t xml:space="preserve">Amelie Red Devil´s Rose</t>
  </si>
  <si>
    <t xml:space="preserve">Dlouhá Zora</t>
  </si>
  <si>
    <t xml:space="preserve">Anie z Koňákovského kopečku</t>
  </si>
  <si>
    <t xml:space="preserve">Nyberová Veronika</t>
  </si>
  <si>
    <t xml:space="preserve">Arny z Koňákovského kopečku</t>
  </si>
  <si>
    <t xml:space="preserve">Tuckwell Sylvie</t>
  </si>
  <si>
    <t xml:space="preserve">Aura z Koňakového Kopečku</t>
  </si>
  <si>
    <t xml:space="preserve">Langerová Daniela</t>
  </si>
  <si>
    <t xml:space="preserve">Aylin Pulchra Canis</t>
  </si>
  <si>
    <t xml:space="preserve">Sajfrtová Marie</t>
  </si>
  <si>
    <t xml:space="preserve">Benjamin Frenklin Pulchra Canis</t>
  </si>
  <si>
    <t xml:space="preserve">Šimoníková Kateřina</t>
  </si>
  <si>
    <t xml:space="preserve">Cobalt Jumping Chilli Angel</t>
  </si>
  <si>
    <t xml:space="preserve">Dvořáková Alena</t>
  </si>
  <si>
    <t xml:space="preserve">Fatima di Zucchero</t>
  </si>
  <si>
    <t xml:space="preserve">Fibienne di Zucchero</t>
  </si>
  <si>
    <t xml:space="preserve">Glorie di Zucchero</t>
  </si>
  <si>
    <t xml:space="preserve">Koreňová Klára</t>
  </si>
  <si>
    <t xml:space="preserve">Katniss z Bretfeldova paprsku</t>
  </si>
  <si>
    <t xml:space="preserve">Loki Laufeyson z Bretfeldova paprsku</t>
  </si>
  <si>
    <t xml:space="preserve">More Attractive Bailey Ray</t>
  </si>
  <si>
    <t xml:space="preserve">Riva Morelowa radošč</t>
  </si>
  <si>
    <t xml:space="preserve">Top Girl Bailey Ray</t>
  </si>
  <si>
    <t xml:space="preserve">Seidlová Petra</t>
  </si>
  <si>
    <t xml:space="preserve">Tyystilyksen Dronningkrona</t>
  </si>
  <si>
    <t xml:space="preserve">Ollila Päivi</t>
  </si>
  <si>
    <t xml:space="preserve">Bacardi´s Passion Angel Boneli</t>
  </si>
  <si>
    <t xml:space="preserve">Brož Vllastimil</t>
  </si>
  <si>
    <t xml:space="preserve">Bassie Alecram Silver</t>
  </si>
  <si>
    <t xml:space="preserve">Horák Martin</t>
  </si>
  <si>
    <t xml:space="preserve">Dominica My Waimea</t>
  </si>
  <si>
    <t xml:space="preserve">Trägnerová Jana</t>
  </si>
  <si>
    <t xml:space="preserve">Ellaine Lena z Leitní</t>
  </si>
  <si>
    <t xml:space="preserve">Pavlík Bezáková Zuzana</t>
  </si>
  <si>
    <t xml:space="preserve">Elmer z Leitní</t>
  </si>
  <si>
    <t xml:space="preserve">Elroy-Eros from Land of Fantasy</t>
  </si>
  <si>
    <t xml:space="preserve">Weiss Maria Renate Maren</t>
  </si>
  <si>
    <t xml:space="preserve">Engie Chanel z Halmova dvora</t>
  </si>
  <si>
    <t xml:space="preserve">Vasevič Ladislav</t>
  </si>
  <si>
    <t xml:space="preserve">Faraón My Waimea</t>
  </si>
  <si>
    <t xml:space="preserve">Hanzelová Jana</t>
  </si>
  <si>
    <t xml:space="preserve">Gordon Byron My Waimea</t>
  </si>
  <si>
    <t xml:space="preserve">Partelová Denisa</t>
  </si>
  <si>
    <t xml:space="preserve">Hannen My Waimea</t>
  </si>
  <si>
    <t xml:space="preserve">Chenox Banzette</t>
  </si>
  <si>
    <t xml:space="preserve">Felberová Lenka</t>
  </si>
  <si>
    <t xml:space="preserve">Kassius ze Stříbrné galaxie</t>
  </si>
  <si>
    <t xml:space="preserve">Motejzíková Lucie</t>
  </si>
  <si>
    <t xml:space="preserve">Bodovací tabulka Pudl roku 2020</t>
  </si>
  <si>
    <t xml:space="preserve">ohodnocení</t>
  </si>
  <si>
    <t xml:space="preserve">počet bodů</t>
  </si>
  <si>
    <t xml:space="preserve">výborný 1 - 4</t>
  </si>
  <si>
    <t xml:space="preserve">čekatel dorost šampiona (KCHP)</t>
  </si>
  <si>
    <t xml:space="preserve">čekatel veterán šampiona (KCHP)</t>
  </si>
  <si>
    <t xml:space="preserve">čekatel čestného šampiona (KCHP)</t>
  </si>
  <si>
    <t xml:space="preserve">res. CAC</t>
  </si>
  <si>
    <t xml:space="preserve">čekatel mladého šampiona (KCHP)</t>
  </si>
  <si>
    <t xml:space="preserve">CAJC ČR</t>
  </si>
  <si>
    <t xml:space="preserve">čekatel klubového šampiona (KCHP)</t>
  </si>
  <si>
    <t xml:space="preserve">čekatel šampiona šampionů (KCHP)</t>
  </si>
  <si>
    <t xml:space="preserve">CAC ČR</t>
  </si>
  <si>
    <t xml:space="preserve">vítěz SV veteránů,CACIB-V, BOV</t>
  </si>
  <si>
    <t xml:space="preserve">vítěz SV mladých, CACIB-J</t>
  </si>
  <si>
    <t xml:space="preserve">mladý klubový vítěz (KCHP)</t>
  </si>
  <si>
    <t xml:space="preserve">res. CACIB</t>
  </si>
  <si>
    <t xml:space="preserve">klubový vítěz (KCHP)</t>
  </si>
  <si>
    <t xml:space="preserve">vítěz speciální výstavy (KCHP)</t>
  </si>
  <si>
    <t xml:space="preserve">CACIB</t>
  </si>
  <si>
    <t xml:space="preserve">národní vítěz</t>
  </si>
  <si>
    <t xml:space="preserve">BOS</t>
  </si>
  <si>
    <t xml:space="preserve">mladý vítěz barvy (KCHP)</t>
  </si>
  <si>
    <t xml:space="preserve">BOJ</t>
  </si>
  <si>
    <t xml:space="preserve">vítěz barvy (KCHP)</t>
  </si>
  <si>
    <t xml:space="preserve">BOB</t>
  </si>
  <si>
    <t xml:space="preserve">nejlepší pes/fena tř. veteránů (KCHP)</t>
  </si>
  <si>
    <t xml:space="preserve">nejlepší pes/fena tř. čestné (KCHP)</t>
  </si>
  <si>
    <t xml:space="preserve">nejlepší pes/fena tř. štěňat (KCHP)</t>
  </si>
  <si>
    <t xml:space="preserve">nejlepší pes/fena tř. dorostu (KCHP)</t>
  </si>
  <si>
    <t xml:space="preserve">nejlepší pes/fena tř. mladých - 2.místo (KCHP)</t>
  </si>
  <si>
    <t xml:space="preserve">nejlepší pes/fena tř. mladých - 1.místo (KCHP)</t>
  </si>
  <si>
    <t xml:space="preserve">nejlepší pes/fena výstavy - 2.místo (KCHP)</t>
  </si>
  <si>
    <t xml:space="preserve">nejlepší pes/fena výstavy - 1.místo (KCHP)</t>
  </si>
  <si>
    <t xml:space="preserve">nejlepší pudl výstavy - 4.místo (KCHP)</t>
  </si>
  <si>
    <t xml:space="preserve">nejlepší pudl výstavy - 3.místo (KCHP)</t>
  </si>
  <si>
    <t xml:space="preserve">nejlepší pudl výstavy - 2.místo (KCHP)</t>
  </si>
  <si>
    <t xml:space="preserve">nejlepší pudl výstavy - 1.místo (KCHP)</t>
  </si>
  <si>
    <t xml:space="preserve">Započítává se vždy nejvyšší počet dosažených bodů</t>
  </si>
  <si>
    <t xml:space="preserve">Umístění ve finálních  soutěžích MVP a NVP, bude bodováno v souladu s výše uvedenými </t>
  </si>
  <si>
    <r>
      <rPr>
        <b val="true"/>
        <sz val="10"/>
        <color rgb="FF0066CC"/>
        <rFont val="Arial"/>
        <family val="2"/>
      </rPr>
      <t xml:space="preserve">počty bodů </t>
    </r>
    <r>
      <rPr>
        <sz val="10"/>
        <rFont val="Arial"/>
        <family val="2"/>
      </rPr>
      <t xml:space="preserve">(myšleno umístění ve skupině, v mladých, veteránech, čestné, dorostu, štěňatech jako</t>
    </r>
  </si>
  <si>
    <t xml:space="preserve"> vítězství příslušné kategorie na klubové výstavě)</t>
  </si>
  <si>
    <t xml:space="preserve">!!! Body získané na výstavě KCHP budou přepočteny koeficientem počtu přihlášených psů !!!</t>
  </si>
  <si>
    <t xml:space="preserve">(příklad: BISS = 13 bodů, přihlášeno 50 pudlů -&gt; počet získaných bodů = 13 x 1,5 = 19,5 bodu)</t>
  </si>
  <si>
    <t xml:space="preserve">datum</t>
  </si>
  <si>
    <t xml:space="preserve">místo</t>
  </si>
  <si>
    <t xml:space="preserve">počet přihlášených psů</t>
  </si>
  <si>
    <t xml:space="preserve">11.1.</t>
  </si>
  <si>
    <t xml:space="preserve">Měnín</t>
  </si>
  <si>
    <t xml:space="preserve">12.4.</t>
  </si>
  <si>
    <t xml:space="preserve">NVP Brno</t>
  </si>
  <si>
    <t xml:space="preserve">13.4.</t>
  </si>
  <si>
    <t xml:space="preserve">EVP Brno</t>
  </si>
  <si>
    <t xml:space="preserve">24.5.</t>
  </si>
  <si>
    <t xml:space="preserve">Mladá Boleslav</t>
  </si>
  <si>
    <t xml:space="preserve">21.6.</t>
  </si>
  <si>
    <t xml:space="preserve">Svitávka</t>
  </si>
  <si>
    <t xml:space="preserve">12.7.</t>
  </si>
  <si>
    <t xml:space="preserve">Netolice</t>
  </si>
  <si>
    <t xml:space="preserve">23.8.</t>
  </si>
  <si>
    <t xml:space="preserve">Vysočany</t>
  </si>
  <si>
    <t xml:space="preserve">13.9.</t>
  </si>
  <si>
    <t xml:space="preserve">Orlová</t>
  </si>
  <si>
    <t xml:space="preserve">20.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sz val="9"/>
      <color rgb="FFFF0000"/>
      <name val="Tahoma"/>
      <family val="2"/>
    </font>
    <font>
      <b val="true"/>
      <sz val="10"/>
      <name val="Arial"/>
      <family val="2"/>
    </font>
    <font>
      <b val="true"/>
      <sz val="10"/>
      <color rgb="FF0066CC"/>
      <name val="Tahoma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24" activeCellId="0" sqref="O24"/>
    </sheetView>
  </sheetViews>
  <sheetFormatPr defaultColWidth="9.1015625" defaultRowHeight="11.4" zeroHeight="false" outlineLevelRow="0" outlineLevelCol="0"/>
  <cols>
    <col collapsed="false" customWidth="true" hidden="false" outlineLevel="0" max="3" min="1" style="1" width="7.1"/>
    <col collapsed="false" customWidth="true" hidden="false" outlineLevel="0" max="4" min="4" style="1" width="44.55"/>
    <col collapsed="false" customWidth="true" hidden="false" outlineLevel="0" max="5" min="5" style="1" width="34.87"/>
    <col collapsed="false" customWidth="true" hidden="false" outlineLevel="0" max="6" min="6" style="2" width="8.66"/>
    <col collapsed="false" customWidth="true" hidden="false" outlineLevel="0" max="9" min="7" style="3" width="8.66"/>
    <col collapsed="false" customWidth="true" hidden="false" outlineLevel="0" max="10" min="10" style="2" width="10.32"/>
    <col collapsed="false" customWidth="true" hidden="false" outlineLevel="0" max="11" min="11" style="2" width="10.43"/>
    <col collapsed="false" customWidth="true" hidden="false" outlineLevel="0" max="12" min="12" style="3" width="10.87"/>
    <col collapsed="false" customWidth="false" hidden="false" outlineLevel="0" max="13" min="13" style="2" width="9.1"/>
    <col collapsed="false" customWidth="true" hidden="false" outlineLevel="0" max="14" min="14" style="3" width="10.55"/>
    <col collapsed="false" customWidth="true" hidden="false" outlineLevel="0" max="15" min="15" style="2" width="10.32"/>
    <col collapsed="false" customWidth="true" hidden="false" outlineLevel="0" max="17" min="16" style="3" width="10.32"/>
    <col collapsed="false" customWidth="true" hidden="false" outlineLevel="0" max="18" min="18" style="2" width="10.32"/>
    <col collapsed="false" customWidth="true" hidden="false" outlineLevel="0" max="19" min="19" style="3" width="10.32"/>
    <col collapsed="false" customWidth="true" hidden="false" outlineLevel="0" max="20" min="20" style="2" width="10.32"/>
    <col collapsed="false" customWidth="true" hidden="false" outlineLevel="0" max="23" min="21" style="3" width="10.32"/>
    <col collapsed="false" customWidth="true" hidden="false" outlineLevel="0" max="24" min="24" style="2" width="10.32"/>
    <col collapsed="false" customWidth="true" hidden="false" outlineLevel="0" max="25" min="25" style="3" width="10.32"/>
    <col collapsed="false" customWidth="true" hidden="false" outlineLevel="0" max="26" min="26" style="4" width="10.1"/>
    <col collapsed="false" customWidth="false" hidden="false" outlineLevel="0" max="257" min="27" style="1" width="9.1"/>
  </cols>
  <sheetData>
    <row r="1" customFormat="false" ht="21.6" hidden="false" customHeight="false" outlineLevel="0" collapsed="false">
      <c r="D1" s="5" t="s">
        <v>0</v>
      </c>
      <c r="E1" s="6"/>
      <c r="G1" s="2"/>
      <c r="N1" s="2"/>
      <c r="S1" s="2"/>
      <c r="U1" s="2"/>
      <c r="W1" s="2"/>
      <c r="Y1" s="2"/>
    </row>
    <row r="2" s="7" customFormat="true" ht="45.6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10" t="s">
        <v>14</v>
      </c>
      <c r="O2" s="9" t="s">
        <v>15</v>
      </c>
      <c r="P2" s="10" t="s">
        <v>16</v>
      </c>
      <c r="Q2" s="10" t="s">
        <v>17</v>
      </c>
      <c r="R2" s="9" t="s">
        <v>18</v>
      </c>
      <c r="S2" s="10" t="s">
        <v>19</v>
      </c>
      <c r="T2" s="9" t="s">
        <v>20</v>
      </c>
      <c r="U2" s="10" t="s">
        <v>21</v>
      </c>
      <c r="V2" s="9" t="s">
        <v>22</v>
      </c>
      <c r="W2" s="10" t="s">
        <v>23</v>
      </c>
      <c r="X2" s="9" t="s">
        <v>24</v>
      </c>
      <c r="Y2" s="10" t="s">
        <v>25</v>
      </c>
      <c r="Z2" s="11" t="s">
        <v>26</v>
      </c>
    </row>
    <row r="3" customFormat="false" ht="11.25" hidden="false" customHeight="true" outlineLevel="0" collapsed="false">
      <c r="A3" s="1" t="s">
        <v>27</v>
      </c>
      <c r="B3" s="1" t="s">
        <v>28</v>
      </c>
      <c r="C3" s="1" t="s">
        <v>29</v>
      </c>
      <c r="D3" s="1" t="s">
        <v>30</v>
      </c>
      <c r="E3" s="1" t="s">
        <v>31</v>
      </c>
      <c r="F3" s="2" t="n">
        <v>12.88</v>
      </c>
      <c r="G3" s="3" t="n">
        <v>10</v>
      </c>
      <c r="H3" s="3" t="n">
        <v>10</v>
      </c>
      <c r="I3" s="3" t="n">
        <v>10</v>
      </c>
      <c r="J3" s="2" t="n">
        <v>25.8</v>
      </c>
      <c r="K3" s="2" t="n">
        <v>24.5</v>
      </c>
      <c r="M3" s="2" t="n">
        <v>14.85</v>
      </c>
      <c r="N3" s="3" t="n">
        <v>5</v>
      </c>
      <c r="O3" s="2" t="n">
        <v>7.44</v>
      </c>
      <c r="P3" s="3" t="n">
        <v>10</v>
      </c>
      <c r="U3" s="3" t="n">
        <v>10</v>
      </c>
      <c r="V3" s="2" t="n">
        <v>12.96</v>
      </c>
      <c r="W3" s="3" t="n">
        <v>4</v>
      </c>
      <c r="Z3" s="4" t="n">
        <f aca="false">SUM(F3:Y3)</f>
        <v>157.43</v>
      </c>
    </row>
    <row r="4" customFormat="false" ht="11.25" hidden="false" customHeight="true" outlineLevel="0" collapsed="false">
      <c r="A4" s="12" t="s">
        <v>27</v>
      </c>
      <c r="B4" s="12" t="s">
        <v>32</v>
      </c>
      <c r="C4" s="12" t="s">
        <v>29</v>
      </c>
      <c r="D4" s="13" t="s">
        <v>33</v>
      </c>
      <c r="E4" s="13" t="s">
        <v>34</v>
      </c>
      <c r="K4" s="2" t="n">
        <v>34.3</v>
      </c>
      <c r="M4" s="2" t="n">
        <v>12.15</v>
      </c>
      <c r="N4" s="3" t="n">
        <v>13</v>
      </c>
      <c r="P4" s="3" t="n">
        <v>5</v>
      </c>
      <c r="Q4" s="3" t="n">
        <v>13</v>
      </c>
      <c r="R4" s="2" t="n">
        <v>16.44</v>
      </c>
      <c r="S4" s="3" t="n">
        <v>13</v>
      </c>
      <c r="T4" s="2" t="n">
        <v>22.23</v>
      </c>
      <c r="V4" s="2" t="n">
        <v>5.76</v>
      </c>
      <c r="X4" s="2" t="n">
        <v>9.38</v>
      </c>
      <c r="Z4" s="4" t="n">
        <f aca="false">SUM(F4:Y4)</f>
        <v>144.26</v>
      </c>
    </row>
    <row r="5" customFormat="false" ht="11.25" hidden="false" customHeight="true" outlineLevel="0" collapsed="false">
      <c r="A5" s="1" t="s">
        <v>35</v>
      </c>
      <c r="B5" s="1" t="s">
        <v>36</v>
      </c>
      <c r="C5" s="1" t="s">
        <v>29</v>
      </c>
      <c r="D5" s="1" t="s">
        <v>37</v>
      </c>
      <c r="E5" s="1" t="s">
        <v>38</v>
      </c>
      <c r="G5" s="3" t="n">
        <v>1</v>
      </c>
      <c r="H5" s="3" t="n">
        <v>4</v>
      </c>
      <c r="I5" s="3" t="n">
        <v>4</v>
      </c>
      <c r="J5" s="2" t="n">
        <v>25.8</v>
      </c>
      <c r="K5" s="2" t="n">
        <v>19.6</v>
      </c>
      <c r="L5" s="3" t="n">
        <v>7</v>
      </c>
      <c r="N5" s="3" t="n">
        <v>7</v>
      </c>
      <c r="P5" s="3" t="n">
        <v>10</v>
      </c>
      <c r="Q5" s="3" t="n">
        <v>10</v>
      </c>
      <c r="S5" s="3" t="n">
        <v>10</v>
      </c>
      <c r="U5" s="3" t="n">
        <v>10</v>
      </c>
      <c r="V5" s="2"/>
      <c r="W5" s="3" t="n">
        <v>7</v>
      </c>
      <c r="Y5" s="3" t="n">
        <v>10</v>
      </c>
      <c r="Z5" s="4" t="n">
        <f aca="false">SUM(F5:Y5)</f>
        <v>125.4</v>
      </c>
    </row>
    <row r="6" customFormat="false" ht="11.25" hidden="false" customHeight="true" outlineLevel="0" collapsed="false">
      <c r="A6" s="12" t="s">
        <v>39</v>
      </c>
      <c r="B6" s="12" t="s">
        <v>40</v>
      </c>
      <c r="C6" s="12" t="s">
        <v>41</v>
      </c>
      <c r="D6" s="12" t="s">
        <v>42</v>
      </c>
      <c r="E6" s="12" t="s">
        <v>43</v>
      </c>
      <c r="F6" s="2" t="n">
        <v>6.44</v>
      </c>
      <c r="G6" s="3" t="n">
        <v>13</v>
      </c>
      <c r="H6" s="3" t="n">
        <v>7</v>
      </c>
      <c r="I6" s="3" t="n">
        <v>4</v>
      </c>
      <c r="J6" s="2" t="n">
        <v>10.32</v>
      </c>
      <c r="K6" s="2" t="n">
        <v>9.8</v>
      </c>
      <c r="N6" s="3" t="n">
        <v>10</v>
      </c>
      <c r="O6" s="2" t="n">
        <v>11.16</v>
      </c>
      <c r="P6" s="3" t="n">
        <v>10</v>
      </c>
      <c r="U6" s="3" t="n">
        <v>10</v>
      </c>
      <c r="V6" s="2" t="n">
        <v>11.52</v>
      </c>
      <c r="W6" s="3" t="n">
        <v>10</v>
      </c>
      <c r="X6" s="2" t="n">
        <v>5.36</v>
      </c>
      <c r="Z6" s="4" t="n">
        <f aca="false">SUM(F6:Y6)</f>
        <v>118.6</v>
      </c>
    </row>
    <row r="7" customFormat="false" ht="11.25" hidden="false" customHeight="true" outlineLevel="0" collapsed="false">
      <c r="A7" s="1" t="s">
        <v>44</v>
      </c>
      <c r="B7" s="1" t="s">
        <v>32</v>
      </c>
      <c r="C7" s="1" t="s">
        <v>41</v>
      </c>
      <c r="D7" s="1" t="s">
        <v>45</v>
      </c>
      <c r="E7" s="1" t="s">
        <v>46</v>
      </c>
      <c r="J7" s="2" t="n">
        <v>5.16</v>
      </c>
      <c r="K7" s="2" t="n">
        <v>4.9</v>
      </c>
      <c r="M7" s="2" t="n">
        <v>10.8</v>
      </c>
      <c r="N7" s="3" t="n">
        <v>10</v>
      </c>
      <c r="O7" s="2" t="n">
        <v>11.16</v>
      </c>
      <c r="P7" s="3" t="n">
        <v>4</v>
      </c>
      <c r="Q7" s="3" t="n">
        <v>10</v>
      </c>
      <c r="R7" s="2" t="n">
        <v>8.22</v>
      </c>
      <c r="S7" s="3" t="n">
        <v>10</v>
      </c>
      <c r="T7" s="2" t="n">
        <v>6.84</v>
      </c>
      <c r="U7" s="3" t="n">
        <v>4</v>
      </c>
      <c r="V7" s="2" t="n">
        <v>15.84</v>
      </c>
      <c r="W7" s="3" t="n">
        <v>10</v>
      </c>
      <c r="X7" s="2" t="n">
        <v>5.36</v>
      </c>
      <c r="Z7" s="4" t="n">
        <f aca="false">SUM(F7:Y7)</f>
        <v>116.28</v>
      </c>
    </row>
    <row r="8" customFormat="false" ht="11.25" hidden="false" customHeight="true" outlineLevel="0" collapsed="false">
      <c r="A8" s="12" t="s">
        <v>27</v>
      </c>
      <c r="B8" s="12" t="s">
        <v>32</v>
      </c>
      <c r="C8" s="12" t="s">
        <v>41</v>
      </c>
      <c r="D8" s="13" t="s">
        <v>47</v>
      </c>
      <c r="E8" s="13" t="s">
        <v>34</v>
      </c>
      <c r="H8" s="3" t="n">
        <v>13</v>
      </c>
      <c r="K8" s="2" t="n">
        <v>19.6</v>
      </c>
      <c r="P8" s="3" t="n">
        <v>7</v>
      </c>
      <c r="R8" s="2" t="n">
        <v>13.7</v>
      </c>
      <c r="T8" s="2" t="n">
        <v>17.1</v>
      </c>
      <c r="U8" s="3" t="n">
        <v>5</v>
      </c>
      <c r="V8" s="2" t="n">
        <v>18.72</v>
      </c>
      <c r="X8" s="2" t="n">
        <v>17.42</v>
      </c>
      <c r="Z8" s="4" t="n">
        <f aca="false">SUM(F8:Y8)</f>
        <v>111.54</v>
      </c>
    </row>
    <row r="9" customFormat="false" ht="11.25" hidden="false" customHeight="true" outlineLevel="0" collapsed="false">
      <c r="A9" s="12" t="s">
        <v>35</v>
      </c>
      <c r="B9" s="12" t="s">
        <v>48</v>
      </c>
      <c r="C9" s="12" t="s">
        <v>29</v>
      </c>
      <c r="D9" s="12" t="s">
        <v>49</v>
      </c>
      <c r="E9" s="12" t="s">
        <v>50</v>
      </c>
      <c r="H9" s="3" t="n">
        <v>12</v>
      </c>
      <c r="K9" s="2" t="n">
        <v>9.8</v>
      </c>
      <c r="O9" s="2" t="n">
        <v>22.32</v>
      </c>
      <c r="P9" s="3" t="n">
        <v>12</v>
      </c>
      <c r="R9" s="2" t="n">
        <v>10.96</v>
      </c>
      <c r="T9" s="2" t="n">
        <v>17.1</v>
      </c>
      <c r="U9" s="3" t="n">
        <v>10</v>
      </c>
      <c r="V9" s="2"/>
      <c r="W9" s="3" t="n">
        <v>10</v>
      </c>
      <c r="X9" s="2" t="n">
        <v>1.34</v>
      </c>
      <c r="Z9" s="4" t="n">
        <f aca="false">SUM(F9:Y9)</f>
        <v>105.52</v>
      </c>
    </row>
    <row r="10" customFormat="false" ht="11.25" hidden="false" customHeight="true" outlineLevel="0" collapsed="false">
      <c r="A10" s="12" t="s">
        <v>44</v>
      </c>
      <c r="B10" s="12" t="s">
        <v>40</v>
      </c>
      <c r="C10" s="12" t="s">
        <v>29</v>
      </c>
      <c r="D10" s="12" t="s">
        <v>51</v>
      </c>
      <c r="E10" s="12" t="s">
        <v>52</v>
      </c>
      <c r="K10" s="2" t="n">
        <v>49</v>
      </c>
      <c r="M10" s="2" t="n">
        <v>5.4</v>
      </c>
      <c r="N10" s="3" t="n">
        <v>10</v>
      </c>
      <c r="O10" s="2" t="n">
        <v>11.16</v>
      </c>
      <c r="R10" s="2" t="n">
        <v>15.07</v>
      </c>
      <c r="V10" s="2"/>
      <c r="Z10" s="4" t="n">
        <f aca="false">SUM(F10:Y10)</f>
        <v>90.63</v>
      </c>
    </row>
    <row r="11" customFormat="false" ht="11.25" hidden="false" customHeight="true" outlineLevel="0" collapsed="false">
      <c r="A11" s="12" t="s">
        <v>39</v>
      </c>
      <c r="B11" s="12" t="s">
        <v>32</v>
      </c>
      <c r="C11" s="12" t="s">
        <v>29</v>
      </c>
      <c r="D11" s="12" t="s">
        <v>53</v>
      </c>
      <c r="E11" s="1" t="s">
        <v>54</v>
      </c>
      <c r="H11" s="3" t="n">
        <v>4</v>
      </c>
      <c r="I11" s="3" t="n">
        <v>4</v>
      </c>
      <c r="J11" s="2" t="n">
        <v>2.58</v>
      </c>
      <c r="K11" s="2" t="n">
        <v>19.6</v>
      </c>
      <c r="M11" s="2" t="n">
        <v>9.45</v>
      </c>
      <c r="N11" s="3" t="n">
        <v>4</v>
      </c>
      <c r="O11" s="2" t="n">
        <v>13.02</v>
      </c>
      <c r="P11" s="3" t="n">
        <v>4</v>
      </c>
      <c r="R11" s="2" t="n">
        <v>9.59</v>
      </c>
      <c r="V11" s="2"/>
      <c r="X11" s="2" t="n">
        <v>14.74</v>
      </c>
      <c r="Z11" s="4" t="n">
        <f aca="false">SUM(F11:Y11)</f>
        <v>84.98</v>
      </c>
    </row>
    <row r="12" customFormat="false" ht="11.25" hidden="false" customHeight="true" outlineLevel="0" collapsed="false">
      <c r="A12" s="1" t="s">
        <v>44</v>
      </c>
      <c r="B12" s="1" t="s">
        <v>32</v>
      </c>
      <c r="C12" s="1" t="s">
        <v>41</v>
      </c>
      <c r="D12" s="1" t="s">
        <v>55</v>
      </c>
      <c r="E12" s="1" t="s">
        <v>56</v>
      </c>
      <c r="F12" s="2" t="n">
        <v>14.49</v>
      </c>
      <c r="H12" s="3" t="n">
        <v>7</v>
      </c>
      <c r="I12" s="3" t="n">
        <v>7</v>
      </c>
      <c r="J12" s="2" t="n">
        <v>18.06</v>
      </c>
      <c r="K12" s="2" t="n">
        <v>19.6</v>
      </c>
      <c r="L12" s="3" t="n">
        <v>10</v>
      </c>
      <c r="O12" s="2" t="n">
        <v>7.44</v>
      </c>
      <c r="V12" s="2"/>
      <c r="Z12" s="4" t="n">
        <f aca="false">SUM(F12:Y12)</f>
        <v>83.59</v>
      </c>
    </row>
    <row r="13" customFormat="false" ht="11.25" hidden="false" customHeight="true" outlineLevel="0" collapsed="false">
      <c r="A13" s="1" t="s">
        <v>27</v>
      </c>
      <c r="B13" s="1" t="s">
        <v>40</v>
      </c>
      <c r="C13" s="1" t="s">
        <v>41</v>
      </c>
      <c r="D13" s="1" t="s">
        <v>57</v>
      </c>
      <c r="E13" s="1" t="s">
        <v>58</v>
      </c>
      <c r="H13" s="3" t="n">
        <v>7</v>
      </c>
      <c r="K13" s="2" t="n">
        <v>14.7</v>
      </c>
      <c r="L13" s="3" t="n">
        <v>7</v>
      </c>
      <c r="M13" s="2" t="n">
        <v>4.05</v>
      </c>
      <c r="N13" s="3" t="n">
        <v>10</v>
      </c>
      <c r="O13" s="2" t="n">
        <v>9.3</v>
      </c>
      <c r="T13" s="2" t="n">
        <v>13.68</v>
      </c>
      <c r="U13" s="3" t="n">
        <v>4</v>
      </c>
      <c r="V13" s="2" t="n">
        <v>5.76</v>
      </c>
      <c r="X13" s="2" t="n">
        <v>5.36</v>
      </c>
      <c r="Z13" s="4" t="n">
        <f aca="false">SUM(F13:Y13)</f>
        <v>80.85</v>
      </c>
    </row>
    <row r="14" customFormat="false" ht="11.25" hidden="false" customHeight="true" outlineLevel="0" collapsed="false">
      <c r="A14" s="12" t="s">
        <v>44</v>
      </c>
      <c r="B14" s="12" t="s">
        <v>40</v>
      </c>
      <c r="C14" s="12" t="s">
        <v>41</v>
      </c>
      <c r="D14" s="12" t="s">
        <v>59</v>
      </c>
      <c r="E14" s="12" t="s">
        <v>52</v>
      </c>
      <c r="K14" s="2" t="n">
        <v>34.3</v>
      </c>
      <c r="M14" s="2" t="n">
        <v>12.15</v>
      </c>
      <c r="N14" s="3" t="n">
        <v>7</v>
      </c>
      <c r="O14" s="2" t="n">
        <v>14.88</v>
      </c>
      <c r="R14" s="2" t="n">
        <v>12.33</v>
      </c>
      <c r="V14" s="2"/>
      <c r="Z14" s="4" t="n">
        <f aca="false">SUM(F14:Y14)</f>
        <v>80.66</v>
      </c>
    </row>
    <row r="15" customFormat="false" ht="11.25" hidden="false" customHeight="true" outlineLevel="0" collapsed="false">
      <c r="A15" s="1" t="s">
        <v>39</v>
      </c>
      <c r="B15" s="1" t="s">
        <v>28</v>
      </c>
      <c r="C15" s="1" t="s">
        <v>41</v>
      </c>
      <c r="D15" s="1" t="s">
        <v>60</v>
      </c>
      <c r="E15" s="1" t="s">
        <v>61</v>
      </c>
      <c r="H15" s="3" t="n">
        <v>10</v>
      </c>
      <c r="I15" s="3" t="n">
        <v>13</v>
      </c>
      <c r="K15" s="2" t="n">
        <v>34.3</v>
      </c>
      <c r="O15" s="2" t="n">
        <v>20.46</v>
      </c>
      <c r="V15" s="2"/>
      <c r="Z15" s="4" t="n">
        <f aca="false">SUM(F15:Y15)</f>
        <v>77.76</v>
      </c>
    </row>
    <row r="16" customFormat="false" ht="11.25" hidden="false" customHeight="true" outlineLevel="0" collapsed="false">
      <c r="A16" s="1" t="s">
        <v>27</v>
      </c>
      <c r="B16" s="1" t="s">
        <v>32</v>
      </c>
      <c r="C16" s="1" t="s">
        <v>41</v>
      </c>
      <c r="D16" s="14" t="s">
        <v>62</v>
      </c>
      <c r="E16" s="14" t="s">
        <v>34</v>
      </c>
      <c r="F16" s="2" t="n">
        <v>19.32</v>
      </c>
      <c r="G16" s="3" t="n">
        <v>12</v>
      </c>
      <c r="H16" s="3" t="n">
        <v>7</v>
      </c>
      <c r="I16" s="3" t="n">
        <v>10</v>
      </c>
      <c r="S16" s="3" t="n">
        <v>7</v>
      </c>
      <c r="T16" s="2" t="n">
        <v>11.97</v>
      </c>
      <c r="V16" s="2"/>
      <c r="X16" s="2" t="n">
        <v>9.38</v>
      </c>
      <c r="Z16" s="4" t="n">
        <f aca="false">SUM(F16:Y16)</f>
        <v>76.67</v>
      </c>
    </row>
    <row r="17" customFormat="false" ht="11.25" hidden="false" customHeight="true" outlineLevel="0" collapsed="false">
      <c r="A17" s="1" t="s">
        <v>39</v>
      </c>
      <c r="B17" s="1" t="s">
        <v>32</v>
      </c>
      <c r="C17" s="1" t="s">
        <v>29</v>
      </c>
      <c r="D17" s="1" t="s">
        <v>63</v>
      </c>
      <c r="E17" s="1" t="s">
        <v>54</v>
      </c>
      <c r="H17" s="3" t="n">
        <v>5</v>
      </c>
      <c r="I17" s="3" t="n">
        <v>7</v>
      </c>
      <c r="K17" s="2" t="n">
        <v>4.9</v>
      </c>
      <c r="M17" s="2" t="n">
        <v>13.5</v>
      </c>
      <c r="N17" s="3" t="n">
        <v>7</v>
      </c>
      <c r="O17" s="2" t="n">
        <v>11.16</v>
      </c>
      <c r="P17" s="3" t="n">
        <v>7</v>
      </c>
      <c r="R17" s="2" t="n">
        <v>8.22</v>
      </c>
      <c r="T17" s="2" t="n">
        <v>6.84</v>
      </c>
      <c r="V17" s="2"/>
      <c r="X17" s="2" t="n">
        <v>5.36</v>
      </c>
      <c r="Z17" s="4" t="n">
        <f aca="false">SUM(F17:Y17)</f>
        <v>75.98</v>
      </c>
    </row>
    <row r="18" customFormat="false" ht="11.25" hidden="false" customHeight="true" outlineLevel="0" collapsed="false">
      <c r="A18" s="1" t="s">
        <v>39</v>
      </c>
      <c r="B18" s="1" t="s">
        <v>48</v>
      </c>
      <c r="C18" s="1" t="s">
        <v>41</v>
      </c>
      <c r="D18" s="1" t="s">
        <v>64</v>
      </c>
      <c r="E18" s="1" t="s">
        <v>65</v>
      </c>
      <c r="F18" s="2" t="n">
        <v>11.27</v>
      </c>
      <c r="K18" s="2" t="n">
        <v>4.9</v>
      </c>
      <c r="O18" s="2" t="n">
        <v>24.18</v>
      </c>
      <c r="Q18" s="3" t="n">
        <v>7</v>
      </c>
      <c r="V18" s="2" t="n">
        <v>14.4</v>
      </c>
      <c r="W18" s="3" t="n">
        <v>10</v>
      </c>
      <c r="Z18" s="4" t="n">
        <f aca="false">SUM(F18:Y18)</f>
        <v>71.75</v>
      </c>
    </row>
    <row r="19" customFormat="false" ht="11.25" hidden="false" customHeight="true" outlineLevel="0" collapsed="false">
      <c r="A19" s="12" t="s">
        <v>39</v>
      </c>
      <c r="B19" s="12" t="s">
        <v>28</v>
      </c>
      <c r="C19" s="12" t="s">
        <v>41</v>
      </c>
      <c r="D19" s="12" t="s">
        <v>66</v>
      </c>
      <c r="E19" s="12" t="s">
        <v>67</v>
      </c>
      <c r="F19" s="2" t="n">
        <v>6.44</v>
      </c>
      <c r="G19" s="3" t="n">
        <v>4</v>
      </c>
      <c r="H19" s="3" t="n">
        <v>4</v>
      </c>
      <c r="I19" s="3" t="n">
        <v>4</v>
      </c>
      <c r="M19" s="2" t="n">
        <v>10.8</v>
      </c>
      <c r="O19" s="2" t="n">
        <v>7.44</v>
      </c>
      <c r="R19" s="2" t="n">
        <v>10.96</v>
      </c>
      <c r="T19" s="2" t="n">
        <v>1.71</v>
      </c>
      <c r="U19" s="3" t="n">
        <v>5</v>
      </c>
      <c r="V19" s="2"/>
      <c r="X19" s="2" t="n">
        <v>10.72</v>
      </c>
      <c r="Y19" s="3" t="n">
        <v>5</v>
      </c>
      <c r="Z19" s="4" t="n">
        <f aca="false">SUM(F19:Y19)</f>
        <v>70.07</v>
      </c>
    </row>
    <row r="20" customFormat="false" ht="11.25" hidden="false" customHeight="true" outlineLevel="0" collapsed="false">
      <c r="A20" s="1" t="s">
        <v>39</v>
      </c>
      <c r="B20" s="1" t="s">
        <v>48</v>
      </c>
      <c r="C20" s="1" t="s">
        <v>29</v>
      </c>
      <c r="D20" s="1" t="s">
        <v>68</v>
      </c>
      <c r="E20" s="1" t="s">
        <v>69</v>
      </c>
      <c r="I20" s="3" t="n">
        <v>3</v>
      </c>
      <c r="K20" s="2" t="n">
        <v>4.9</v>
      </c>
      <c r="M20" s="2" t="n">
        <v>10.8</v>
      </c>
      <c r="N20" s="3" t="n">
        <v>3</v>
      </c>
      <c r="O20" s="2" t="n">
        <v>16.74</v>
      </c>
      <c r="P20" s="3" t="n">
        <v>5</v>
      </c>
      <c r="S20" s="3" t="n">
        <v>7</v>
      </c>
      <c r="U20" s="3" t="n">
        <v>5</v>
      </c>
      <c r="V20" s="2"/>
      <c r="X20" s="2" t="n">
        <v>13.4</v>
      </c>
      <c r="Z20" s="4" t="n">
        <f aca="false">SUM(F20:Y20)</f>
        <v>68.84</v>
      </c>
    </row>
    <row r="21" customFormat="false" ht="11.25" hidden="false" customHeight="true" outlineLevel="0" collapsed="false">
      <c r="A21" s="12" t="s">
        <v>35</v>
      </c>
      <c r="B21" s="12" t="s">
        <v>32</v>
      </c>
      <c r="C21" s="12" t="s">
        <v>29</v>
      </c>
      <c r="D21" s="12" t="s">
        <v>70</v>
      </c>
      <c r="E21" s="12" t="s">
        <v>71</v>
      </c>
      <c r="K21" s="2" t="n">
        <v>19.6</v>
      </c>
      <c r="M21" s="2" t="n">
        <v>5.4</v>
      </c>
      <c r="N21" s="3" t="n">
        <v>1</v>
      </c>
      <c r="R21" s="2" t="n">
        <v>12.33</v>
      </c>
      <c r="T21" s="2" t="n">
        <v>15.39</v>
      </c>
      <c r="V21" s="2"/>
      <c r="X21" s="2" t="n">
        <v>13.4</v>
      </c>
      <c r="Z21" s="4" t="n">
        <f aca="false">SUM(F21:Y21)</f>
        <v>67.12</v>
      </c>
    </row>
    <row r="22" customFormat="false" ht="11.25" hidden="false" customHeight="true" outlineLevel="0" collapsed="false">
      <c r="A22" s="12" t="s">
        <v>39</v>
      </c>
      <c r="B22" s="12" t="s">
        <v>48</v>
      </c>
      <c r="C22" s="12" t="s">
        <v>41</v>
      </c>
      <c r="D22" s="12" t="s">
        <v>72</v>
      </c>
      <c r="E22" s="12" t="s">
        <v>73</v>
      </c>
      <c r="K22" s="2" t="n">
        <v>4.9</v>
      </c>
      <c r="M22" s="2" t="n">
        <v>5.4</v>
      </c>
      <c r="N22" s="3" t="n">
        <v>12</v>
      </c>
      <c r="R22" s="2" t="n">
        <v>17.81</v>
      </c>
      <c r="T22" s="2" t="n">
        <v>18.81</v>
      </c>
      <c r="U22" s="3" t="n">
        <v>2</v>
      </c>
      <c r="V22" s="2"/>
      <c r="X22" s="2" t="n">
        <v>5.36</v>
      </c>
      <c r="Z22" s="4" t="n">
        <f aca="false">SUM(F22:Y22)</f>
        <v>66.28</v>
      </c>
    </row>
    <row r="23" customFormat="false" ht="11.25" hidden="false" customHeight="true" outlineLevel="0" collapsed="false">
      <c r="A23" s="1" t="s">
        <v>44</v>
      </c>
      <c r="B23" s="1" t="s">
        <v>32</v>
      </c>
      <c r="C23" s="1" t="s">
        <v>29</v>
      </c>
      <c r="D23" s="15" t="s">
        <v>74</v>
      </c>
      <c r="E23" s="15" t="s">
        <v>75</v>
      </c>
      <c r="F23" s="2" t="n">
        <v>11.27</v>
      </c>
      <c r="H23" s="3" t="n">
        <v>5</v>
      </c>
      <c r="I23" s="3" t="n">
        <v>7</v>
      </c>
      <c r="J23" s="2" t="n">
        <v>7.74</v>
      </c>
      <c r="K23" s="2" t="n">
        <v>4.9</v>
      </c>
      <c r="N23" s="3" t="n">
        <v>7</v>
      </c>
      <c r="O23" s="2" t="n">
        <v>13.02</v>
      </c>
      <c r="V23" s="2" t="n">
        <v>5.76</v>
      </c>
      <c r="W23" s="3" t="n">
        <v>1</v>
      </c>
      <c r="Z23" s="4" t="n">
        <f aca="false">SUM(F23:Y23)</f>
        <v>62.69</v>
      </c>
    </row>
    <row r="24" customFormat="false" ht="11.25" hidden="false" customHeight="true" outlineLevel="0" collapsed="false">
      <c r="A24" s="1" t="s">
        <v>39</v>
      </c>
      <c r="B24" s="1" t="s">
        <v>48</v>
      </c>
      <c r="C24" s="1" t="s">
        <v>41</v>
      </c>
      <c r="D24" s="1" t="s">
        <v>76</v>
      </c>
      <c r="E24" s="1" t="s">
        <v>77</v>
      </c>
      <c r="G24" s="3" t="n">
        <v>7</v>
      </c>
      <c r="H24" s="3" t="n">
        <v>9</v>
      </c>
      <c r="I24" s="3" t="n">
        <v>5</v>
      </c>
      <c r="M24" s="2" t="n">
        <v>17.55</v>
      </c>
      <c r="P24" s="3" t="n">
        <v>10</v>
      </c>
      <c r="S24" s="3" t="n">
        <v>7</v>
      </c>
      <c r="U24" s="3" t="n">
        <v>7</v>
      </c>
      <c r="V24" s="2"/>
      <c r="Z24" s="4" t="n">
        <f aca="false">SUM(F24:Y24)</f>
        <v>62.55</v>
      </c>
    </row>
    <row r="25" customFormat="false" ht="11.25" hidden="false" customHeight="true" outlineLevel="0" collapsed="false">
      <c r="A25" s="1" t="s">
        <v>35</v>
      </c>
      <c r="B25" s="1" t="s">
        <v>48</v>
      </c>
      <c r="C25" s="1" t="s">
        <v>41</v>
      </c>
      <c r="D25" s="14" t="s">
        <v>78</v>
      </c>
      <c r="E25" s="1" t="s">
        <v>79</v>
      </c>
      <c r="H25" s="3" t="n">
        <v>1</v>
      </c>
      <c r="I25" s="3" t="n">
        <v>1</v>
      </c>
      <c r="J25" s="2" t="n">
        <v>2.58</v>
      </c>
      <c r="M25" s="2" t="n">
        <v>9.45</v>
      </c>
      <c r="N25" s="3" t="n">
        <v>1</v>
      </c>
      <c r="O25" s="2" t="n">
        <v>5.58</v>
      </c>
      <c r="P25" s="3" t="n">
        <v>7</v>
      </c>
      <c r="Q25" s="3" t="n">
        <v>12</v>
      </c>
      <c r="R25" s="2" t="n">
        <v>6.85</v>
      </c>
      <c r="V25" s="2"/>
      <c r="X25" s="2" t="n">
        <v>16.08</v>
      </c>
      <c r="Z25" s="4" t="n">
        <f aca="false">SUM(F25:Y25)</f>
        <v>62.54</v>
      </c>
    </row>
    <row r="26" customFormat="false" ht="11.25" hidden="false" customHeight="true" outlineLevel="0" collapsed="false">
      <c r="A26" s="1" t="s">
        <v>27</v>
      </c>
      <c r="B26" s="1" t="s">
        <v>40</v>
      </c>
      <c r="C26" s="1" t="s">
        <v>41</v>
      </c>
      <c r="D26" s="1" t="s">
        <v>80</v>
      </c>
      <c r="E26" s="1" t="s">
        <v>81</v>
      </c>
      <c r="F26" s="2" t="n">
        <v>12.88</v>
      </c>
      <c r="H26" s="3" t="n">
        <v>7</v>
      </c>
      <c r="I26" s="3" t="n">
        <v>5</v>
      </c>
      <c r="J26" s="2" t="n">
        <v>10.32</v>
      </c>
      <c r="K26" s="2" t="n">
        <v>4.9</v>
      </c>
      <c r="M26" s="2" t="n">
        <v>5.4</v>
      </c>
      <c r="N26" s="3" t="n">
        <v>5</v>
      </c>
      <c r="O26" s="2" t="n">
        <v>11.16</v>
      </c>
      <c r="V26" s="2"/>
      <c r="Z26" s="4" t="n">
        <f aca="false">SUM(F26:Y26)</f>
        <v>61.66</v>
      </c>
    </row>
    <row r="27" customFormat="false" ht="11.25" hidden="false" customHeight="true" outlineLevel="0" collapsed="false">
      <c r="A27" s="1" t="s">
        <v>39</v>
      </c>
      <c r="B27" s="1" t="s">
        <v>32</v>
      </c>
      <c r="C27" s="1" t="s">
        <v>29</v>
      </c>
      <c r="D27" s="1" t="s">
        <v>82</v>
      </c>
      <c r="E27" s="1" t="s">
        <v>83</v>
      </c>
      <c r="G27" s="3" t="n">
        <v>7</v>
      </c>
      <c r="H27" s="3" t="n">
        <v>4</v>
      </c>
      <c r="I27" s="3" t="n">
        <v>4</v>
      </c>
      <c r="K27" s="2" t="n">
        <v>19.6</v>
      </c>
      <c r="N27" s="3" t="n">
        <v>7</v>
      </c>
      <c r="S27" s="3" t="n">
        <v>10</v>
      </c>
      <c r="V27" s="2"/>
      <c r="Y27" s="3" t="n">
        <v>10</v>
      </c>
      <c r="Z27" s="4" t="n">
        <f aca="false">SUM(F27:Y27)</f>
        <v>61.6</v>
      </c>
    </row>
    <row r="28" customFormat="false" ht="11.25" hidden="false" customHeight="true" outlineLevel="0" collapsed="false">
      <c r="A28" s="12" t="s">
        <v>27</v>
      </c>
      <c r="B28" s="12" t="s">
        <v>28</v>
      </c>
      <c r="C28" s="12" t="s">
        <v>29</v>
      </c>
      <c r="D28" s="12" t="s">
        <v>84</v>
      </c>
      <c r="E28" s="12" t="s">
        <v>85</v>
      </c>
      <c r="J28" s="2" t="n">
        <v>10.32</v>
      </c>
      <c r="K28" s="2" t="n">
        <v>34.3</v>
      </c>
      <c r="O28" s="2" t="n">
        <v>11.16</v>
      </c>
      <c r="P28" s="3" t="n">
        <v>2</v>
      </c>
      <c r="V28" s="2"/>
      <c r="Z28" s="4" t="n">
        <f aca="false">SUM(F28:Y28)</f>
        <v>57.78</v>
      </c>
    </row>
    <row r="29" customFormat="false" ht="11.25" hidden="false" customHeight="true" outlineLevel="0" collapsed="false">
      <c r="A29" s="1" t="s">
        <v>39</v>
      </c>
      <c r="B29" s="1" t="s">
        <v>32</v>
      </c>
      <c r="C29" s="1" t="s">
        <v>29</v>
      </c>
      <c r="D29" s="1" t="s">
        <v>86</v>
      </c>
      <c r="E29" s="1" t="s">
        <v>87</v>
      </c>
      <c r="F29" s="2" t="n">
        <v>16.1</v>
      </c>
      <c r="G29" s="3" t="n">
        <v>10</v>
      </c>
      <c r="J29" s="2" t="n">
        <v>7.74</v>
      </c>
      <c r="P29" s="3" t="n">
        <v>3</v>
      </c>
      <c r="R29" s="2" t="n">
        <v>13.7</v>
      </c>
      <c r="V29" s="2"/>
      <c r="W29" s="3" t="n">
        <v>7</v>
      </c>
      <c r="Z29" s="4" t="n">
        <f aca="false">SUM(F29:Y29)</f>
        <v>57.54</v>
      </c>
    </row>
    <row r="30" customFormat="false" ht="11.25" hidden="false" customHeight="true" outlineLevel="0" collapsed="false">
      <c r="A30" s="1" t="s">
        <v>44</v>
      </c>
      <c r="B30" s="1" t="s">
        <v>28</v>
      </c>
      <c r="C30" s="1" t="s">
        <v>41</v>
      </c>
      <c r="D30" s="14" t="s">
        <v>88</v>
      </c>
      <c r="E30" s="14" t="s">
        <v>89</v>
      </c>
      <c r="H30" s="3" t="n">
        <v>10</v>
      </c>
      <c r="J30" s="2" t="n">
        <v>2.58</v>
      </c>
      <c r="K30" s="2" t="n">
        <v>24.5</v>
      </c>
      <c r="L30" s="3" t="n">
        <v>5</v>
      </c>
      <c r="N30" s="3" t="n">
        <v>5</v>
      </c>
      <c r="S30" s="3" t="n">
        <v>10</v>
      </c>
      <c r="V30" s="2"/>
      <c r="Z30" s="4" t="n">
        <f aca="false">SUM(F30:Y30)</f>
        <v>57.08</v>
      </c>
    </row>
    <row r="31" customFormat="false" ht="11.25" hidden="false" customHeight="true" outlineLevel="0" collapsed="false">
      <c r="A31" s="1" t="s">
        <v>27</v>
      </c>
      <c r="B31" s="1" t="s">
        <v>90</v>
      </c>
      <c r="C31" s="1" t="s">
        <v>29</v>
      </c>
      <c r="D31" s="1" t="s">
        <v>91</v>
      </c>
      <c r="E31" s="1" t="s">
        <v>92</v>
      </c>
      <c r="F31" s="2" t="n">
        <v>1.61</v>
      </c>
      <c r="G31" s="3" t="n">
        <v>7</v>
      </c>
      <c r="H31" s="3" t="n">
        <v>5</v>
      </c>
      <c r="I31" s="3" t="n">
        <v>5</v>
      </c>
      <c r="K31" s="2" t="n">
        <v>19.6</v>
      </c>
      <c r="O31" s="2" t="n">
        <v>11.16</v>
      </c>
      <c r="P31" s="3" t="n">
        <v>4</v>
      </c>
      <c r="V31" s="2"/>
      <c r="Z31" s="4" t="n">
        <f aca="false">SUM(F31:Y31)</f>
        <v>53.37</v>
      </c>
    </row>
    <row r="32" customFormat="false" ht="11.25" hidden="false" customHeight="true" outlineLevel="0" collapsed="false">
      <c r="A32" s="12" t="s">
        <v>35</v>
      </c>
      <c r="B32" s="12" t="s">
        <v>48</v>
      </c>
      <c r="C32" s="12" t="s">
        <v>29</v>
      </c>
      <c r="D32" s="12" t="s">
        <v>93</v>
      </c>
      <c r="E32" s="12" t="s">
        <v>79</v>
      </c>
      <c r="F32" s="2" t="n">
        <v>6.44</v>
      </c>
      <c r="J32" s="2" t="n">
        <v>2.58</v>
      </c>
      <c r="M32" s="2" t="n">
        <v>10.8</v>
      </c>
      <c r="N32" s="3" t="n">
        <v>5</v>
      </c>
      <c r="O32" s="2" t="n">
        <v>7.44</v>
      </c>
      <c r="P32" s="3" t="n">
        <v>5</v>
      </c>
      <c r="Q32" s="3" t="n">
        <v>10</v>
      </c>
      <c r="R32" s="2" t="n">
        <v>5.48</v>
      </c>
      <c r="V32" s="2"/>
      <c r="Y32" s="1"/>
      <c r="Z32" s="4" t="n">
        <f aca="false">SUM(F32:Y32)</f>
        <v>52.74</v>
      </c>
    </row>
    <row r="33" customFormat="false" ht="11.25" hidden="false" customHeight="true" outlineLevel="0" collapsed="false">
      <c r="A33" s="12" t="s">
        <v>35</v>
      </c>
      <c r="B33" s="12" t="s">
        <v>28</v>
      </c>
      <c r="C33" s="12" t="s">
        <v>29</v>
      </c>
      <c r="D33" s="13" t="s">
        <v>94</v>
      </c>
      <c r="E33" s="13" t="s">
        <v>95</v>
      </c>
      <c r="K33" s="2" t="n">
        <v>4.9</v>
      </c>
      <c r="L33" s="3" t="n">
        <v>10</v>
      </c>
      <c r="N33" s="3" t="n">
        <v>10</v>
      </c>
      <c r="P33" s="3" t="n">
        <v>7</v>
      </c>
      <c r="S33" s="3" t="n">
        <v>10</v>
      </c>
      <c r="U33" s="3" t="n">
        <v>10</v>
      </c>
      <c r="V33" s="2"/>
      <c r="Z33" s="4" t="n">
        <f aca="false">SUM(F33:Y33)</f>
        <v>51.9</v>
      </c>
    </row>
    <row r="34" customFormat="false" ht="11.25" hidden="false" customHeight="true" outlineLevel="0" collapsed="false">
      <c r="A34" s="1" t="s">
        <v>39</v>
      </c>
      <c r="B34" s="1" t="s">
        <v>32</v>
      </c>
      <c r="C34" s="1" t="s">
        <v>41</v>
      </c>
      <c r="D34" s="1" t="s">
        <v>96</v>
      </c>
      <c r="E34" s="1" t="s">
        <v>97</v>
      </c>
      <c r="K34" s="2" t="n">
        <v>34.3</v>
      </c>
      <c r="O34" s="2" t="n">
        <v>3.72</v>
      </c>
      <c r="P34" s="3" t="n">
        <v>4</v>
      </c>
      <c r="R34" s="2" t="n">
        <v>9.59</v>
      </c>
      <c r="V34" s="2"/>
      <c r="Z34" s="4" t="n">
        <f aca="false">SUM(F34:Y34)</f>
        <v>51.61</v>
      </c>
    </row>
    <row r="35" customFormat="false" ht="11.25" hidden="false" customHeight="true" outlineLevel="0" collapsed="false">
      <c r="A35" s="1" t="s">
        <v>44</v>
      </c>
      <c r="B35" s="1" t="s">
        <v>36</v>
      </c>
      <c r="C35" s="1" t="s">
        <v>41</v>
      </c>
      <c r="D35" s="1" t="s">
        <v>98</v>
      </c>
      <c r="E35" s="1" t="s">
        <v>38</v>
      </c>
      <c r="H35" s="3" t="n">
        <v>1</v>
      </c>
      <c r="I35" s="3" t="n">
        <v>10</v>
      </c>
      <c r="J35" s="2" t="n">
        <v>25.8</v>
      </c>
      <c r="L35" s="3" t="n">
        <v>1</v>
      </c>
      <c r="Q35" s="3" t="n">
        <v>10</v>
      </c>
      <c r="S35" s="3" t="n">
        <v>1</v>
      </c>
      <c r="V35" s="2"/>
      <c r="Z35" s="4" t="n">
        <f aca="false">SUM(F35:Y35)</f>
        <v>48.8</v>
      </c>
    </row>
    <row r="36" customFormat="false" ht="11.25" hidden="false" customHeight="true" outlineLevel="0" collapsed="false">
      <c r="A36" s="12" t="s">
        <v>39</v>
      </c>
      <c r="B36" s="12" t="s">
        <v>48</v>
      </c>
      <c r="C36" s="12" t="s">
        <v>41</v>
      </c>
      <c r="D36" s="12" t="s">
        <v>99</v>
      </c>
      <c r="E36" s="12" t="s">
        <v>100</v>
      </c>
      <c r="F36" s="2" t="n">
        <v>11.27</v>
      </c>
      <c r="O36" s="2" t="n">
        <v>18.6</v>
      </c>
      <c r="P36" s="3" t="n">
        <v>1</v>
      </c>
      <c r="T36" s="2" t="n">
        <v>3.42</v>
      </c>
      <c r="U36" s="3" t="n">
        <v>7</v>
      </c>
      <c r="V36" s="2"/>
      <c r="W36" s="3" t="n">
        <v>7</v>
      </c>
      <c r="Z36" s="4" t="n">
        <f aca="false">SUM(F36:Y36)</f>
        <v>48.29</v>
      </c>
    </row>
    <row r="37" customFormat="false" ht="11.25" hidden="false" customHeight="true" outlineLevel="0" collapsed="false">
      <c r="A37" s="1" t="s">
        <v>35</v>
      </c>
      <c r="B37" s="1" t="s">
        <v>40</v>
      </c>
      <c r="C37" s="1" t="s">
        <v>29</v>
      </c>
      <c r="D37" s="14" t="s">
        <v>101</v>
      </c>
      <c r="E37" s="14" t="s">
        <v>102</v>
      </c>
      <c r="L37" s="3" t="n">
        <v>1</v>
      </c>
      <c r="N37" s="3" t="n">
        <v>1</v>
      </c>
      <c r="O37" s="2" t="n">
        <v>13.02</v>
      </c>
      <c r="Q37" s="3" t="n">
        <v>7</v>
      </c>
      <c r="T37" s="2" t="n">
        <v>11.97</v>
      </c>
      <c r="V37" s="2"/>
      <c r="W37" s="3" t="n">
        <v>7</v>
      </c>
      <c r="Y37" s="3" t="n">
        <v>7</v>
      </c>
      <c r="Z37" s="4" t="n">
        <f aca="false">SUM(F37:Y37)</f>
        <v>47.99</v>
      </c>
    </row>
    <row r="38" customFormat="false" ht="11.25" hidden="false" customHeight="true" outlineLevel="0" collapsed="false">
      <c r="A38" s="12" t="s">
        <v>27</v>
      </c>
      <c r="B38" s="12" t="s">
        <v>40</v>
      </c>
      <c r="C38" s="12" t="s">
        <v>29</v>
      </c>
      <c r="D38" s="12" t="s">
        <v>103</v>
      </c>
      <c r="E38" s="12" t="s">
        <v>81</v>
      </c>
      <c r="F38" s="2" t="n">
        <v>3.22</v>
      </c>
      <c r="G38" s="3" t="n">
        <v>2</v>
      </c>
      <c r="J38" s="2" t="n">
        <v>2.58</v>
      </c>
      <c r="K38" s="2" t="n">
        <v>4.9</v>
      </c>
      <c r="M38" s="2" t="n">
        <v>10.8</v>
      </c>
      <c r="N38" s="3" t="n">
        <v>5</v>
      </c>
      <c r="O38" s="2" t="n">
        <v>14.88</v>
      </c>
      <c r="P38" s="3" t="n">
        <v>4</v>
      </c>
      <c r="V38" s="2"/>
      <c r="Z38" s="4" t="n">
        <f aca="false">SUM(F38:Y38)</f>
        <v>47.38</v>
      </c>
    </row>
    <row r="39" customFormat="false" ht="11.25" hidden="false" customHeight="true" outlineLevel="0" collapsed="false">
      <c r="A39" s="12" t="s">
        <v>35</v>
      </c>
      <c r="B39" s="12" t="s">
        <v>32</v>
      </c>
      <c r="C39" s="12" t="s">
        <v>41</v>
      </c>
      <c r="D39" s="13" t="s">
        <v>104</v>
      </c>
      <c r="E39" s="13" t="s">
        <v>105</v>
      </c>
      <c r="F39" s="2" t="n">
        <v>12.88</v>
      </c>
      <c r="G39" s="3" t="n">
        <v>7</v>
      </c>
      <c r="H39" s="3" t="n">
        <v>5</v>
      </c>
      <c r="I39" s="3" t="n">
        <v>5</v>
      </c>
      <c r="O39" s="2" t="n">
        <v>11.16</v>
      </c>
      <c r="T39" s="2" t="n">
        <v>3.42</v>
      </c>
      <c r="V39" s="2" t="n">
        <v>2.88</v>
      </c>
      <c r="Z39" s="4" t="n">
        <f aca="false">SUM(F39:Y39)</f>
        <v>47.34</v>
      </c>
    </row>
    <row r="40" customFormat="false" ht="11.25" hidden="false" customHeight="true" outlineLevel="0" collapsed="false">
      <c r="A40" s="1" t="s">
        <v>35</v>
      </c>
      <c r="B40" s="1" t="s">
        <v>40</v>
      </c>
      <c r="C40" s="1" t="s">
        <v>41</v>
      </c>
      <c r="D40" s="1" t="s">
        <v>106</v>
      </c>
      <c r="E40" s="1" t="s">
        <v>107</v>
      </c>
      <c r="K40" s="2" t="n">
        <v>19.6</v>
      </c>
      <c r="L40" s="3" t="n">
        <v>7</v>
      </c>
      <c r="N40" s="3" t="n">
        <v>5</v>
      </c>
      <c r="R40" s="2" t="n">
        <v>8.22</v>
      </c>
      <c r="U40" s="3" t="n">
        <v>5</v>
      </c>
      <c r="V40" s="2"/>
      <c r="Z40" s="4" t="n">
        <f aca="false">SUM(F40:Y40)</f>
        <v>44.82</v>
      </c>
    </row>
    <row r="41" customFormat="false" ht="11.25" hidden="false" customHeight="true" outlineLevel="0" collapsed="false">
      <c r="A41" s="12" t="s">
        <v>39</v>
      </c>
      <c r="B41" s="12" t="s">
        <v>48</v>
      </c>
      <c r="C41" s="12" t="s">
        <v>29</v>
      </c>
      <c r="D41" s="12" t="s">
        <v>108</v>
      </c>
      <c r="E41" s="12" t="s">
        <v>109</v>
      </c>
      <c r="H41" s="3" t="n">
        <v>4</v>
      </c>
      <c r="I41" s="3" t="n">
        <v>4</v>
      </c>
      <c r="K41" s="2" t="n">
        <v>4.9</v>
      </c>
      <c r="O41" s="2" t="n">
        <v>11.16</v>
      </c>
      <c r="R41" s="2" t="n">
        <v>8.22</v>
      </c>
      <c r="T41" s="2" t="n">
        <v>1.71</v>
      </c>
      <c r="U41" s="3" t="n">
        <v>10</v>
      </c>
      <c r="V41" s="2"/>
      <c r="Z41" s="4" t="n">
        <f aca="false">SUM(F41:Y41)</f>
        <v>43.99</v>
      </c>
    </row>
    <row r="42" customFormat="false" ht="11.25" hidden="false" customHeight="true" outlineLevel="0" collapsed="false">
      <c r="A42" s="12" t="s">
        <v>35</v>
      </c>
      <c r="B42" s="12" t="s">
        <v>28</v>
      </c>
      <c r="C42" s="12" t="s">
        <v>41</v>
      </c>
      <c r="D42" s="12" t="s">
        <v>110</v>
      </c>
      <c r="E42" s="12" t="s">
        <v>111</v>
      </c>
      <c r="F42" s="2" t="n">
        <v>17.71</v>
      </c>
      <c r="H42" s="3" t="n">
        <v>10</v>
      </c>
      <c r="K42" s="2" t="n">
        <v>4.9</v>
      </c>
      <c r="O42" s="2" t="n">
        <v>11.16</v>
      </c>
      <c r="V42" s="2"/>
      <c r="Z42" s="4" t="n">
        <f aca="false">SUM(F42:Y42)</f>
        <v>43.77</v>
      </c>
    </row>
    <row r="43" customFormat="false" ht="11.25" hidden="false" customHeight="true" outlineLevel="0" collapsed="false">
      <c r="A43" s="12" t="s">
        <v>35</v>
      </c>
      <c r="B43" s="12" t="s">
        <v>40</v>
      </c>
      <c r="C43" s="12" t="s">
        <v>29</v>
      </c>
      <c r="D43" s="12" t="s">
        <v>112</v>
      </c>
      <c r="E43" s="12" t="s">
        <v>113</v>
      </c>
      <c r="G43" s="3" t="n">
        <v>4</v>
      </c>
      <c r="H43" s="3" t="n">
        <v>4</v>
      </c>
      <c r="I43" s="3" t="n">
        <v>5</v>
      </c>
      <c r="K43" s="2" t="n">
        <v>19.6</v>
      </c>
      <c r="O43" s="2" t="n">
        <v>11.16</v>
      </c>
      <c r="V43" s="2"/>
      <c r="Z43" s="4" t="n">
        <f aca="false">SUM(F43:Y43)</f>
        <v>43.76</v>
      </c>
    </row>
    <row r="44" customFormat="false" ht="11.25" hidden="false" customHeight="true" outlineLevel="0" collapsed="false">
      <c r="A44" s="1" t="s">
        <v>27</v>
      </c>
      <c r="B44" s="1" t="s">
        <v>40</v>
      </c>
      <c r="C44" s="1" t="s">
        <v>41</v>
      </c>
      <c r="D44" s="12" t="s">
        <v>114</v>
      </c>
      <c r="E44" s="12" t="s">
        <v>115</v>
      </c>
      <c r="G44" s="3" t="n">
        <v>1</v>
      </c>
      <c r="J44" s="2" t="n">
        <v>7.74</v>
      </c>
      <c r="P44" s="3" t="n">
        <v>5</v>
      </c>
      <c r="T44" s="2" t="n">
        <v>11.97</v>
      </c>
      <c r="U44" s="3" t="n">
        <v>3</v>
      </c>
      <c r="V44" s="2" t="n">
        <v>4.32</v>
      </c>
      <c r="W44" s="3" t="n">
        <v>10</v>
      </c>
      <c r="Z44" s="4" t="n">
        <f aca="false">SUM(F44:Y44)</f>
        <v>43.03</v>
      </c>
    </row>
    <row r="45" customFormat="false" ht="11.25" hidden="false" customHeight="true" outlineLevel="0" collapsed="false">
      <c r="A45" s="15" t="s">
        <v>27</v>
      </c>
      <c r="B45" s="15" t="s">
        <v>90</v>
      </c>
      <c r="C45" s="1" t="s">
        <v>41</v>
      </c>
      <c r="D45" s="15" t="s">
        <v>116</v>
      </c>
      <c r="E45" s="15" t="s">
        <v>117</v>
      </c>
      <c r="K45" s="2" t="n">
        <v>24.5</v>
      </c>
      <c r="O45" s="2" t="n">
        <v>7.44</v>
      </c>
      <c r="P45" s="3" t="n">
        <v>4</v>
      </c>
      <c r="T45" s="2" t="n">
        <v>6.84</v>
      </c>
      <c r="V45" s="2"/>
      <c r="Z45" s="4" t="n">
        <f aca="false">SUM(F45:Y45)</f>
        <v>42.78</v>
      </c>
    </row>
    <row r="46" customFormat="false" ht="11.25" hidden="false" customHeight="true" outlineLevel="0" collapsed="false">
      <c r="A46" s="1" t="s">
        <v>35</v>
      </c>
      <c r="B46" s="1" t="s">
        <v>48</v>
      </c>
      <c r="C46" s="1" t="s">
        <v>29</v>
      </c>
      <c r="D46" s="14" t="s">
        <v>118</v>
      </c>
      <c r="E46" s="14" t="s">
        <v>119</v>
      </c>
      <c r="H46" s="3" t="n">
        <v>1</v>
      </c>
      <c r="I46" s="3" t="n">
        <v>1</v>
      </c>
      <c r="J46" s="2" t="n">
        <v>2.58</v>
      </c>
      <c r="M46" s="2" t="n">
        <v>9.45</v>
      </c>
      <c r="N46" s="3" t="n">
        <v>1</v>
      </c>
      <c r="R46" s="2" t="n">
        <v>10.96</v>
      </c>
      <c r="U46" s="3" t="n">
        <v>5</v>
      </c>
      <c r="V46" s="2" t="n">
        <v>11.52</v>
      </c>
      <c r="Z46" s="4" t="n">
        <f aca="false">SUM(F46:Y46)</f>
        <v>42.51</v>
      </c>
    </row>
    <row r="47" customFormat="false" ht="11.25" hidden="false" customHeight="true" outlineLevel="0" collapsed="false">
      <c r="A47" s="1" t="s">
        <v>27</v>
      </c>
      <c r="B47" s="1" t="s">
        <v>48</v>
      </c>
      <c r="C47" s="1" t="s">
        <v>41</v>
      </c>
      <c r="D47" s="1" t="s">
        <v>120</v>
      </c>
      <c r="E47" s="1" t="s">
        <v>121</v>
      </c>
      <c r="F47" s="2" t="n">
        <v>6.44</v>
      </c>
      <c r="H47" s="3" t="n">
        <v>4</v>
      </c>
      <c r="I47" s="3" t="n">
        <v>4</v>
      </c>
      <c r="J47" s="2" t="n">
        <v>10.32</v>
      </c>
      <c r="M47" s="2" t="n">
        <v>5.4</v>
      </c>
      <c r="R47" s="2" t="n">
        <v>10.96</v>
      </c>
      <c r="V47" s="2"/>
      <c r="Z47" s="4" t="n">
        <f aca="false">SUM(F47:Y47)</f>
        <v>41.12</v>
      </c>
    </row>
    <row r="48" customFormat="false" ht="11.25" hidden="false" customHeight="true" outlineLevel="0" collapsed="false">
      <c r="A48" s="1" t="s">
        <v>39</v>
      </c>
      <c r="B48" s="1" t="s">
        <v>48</v>
      </c>
      <c r="C48" s="1" t="s">
        <v>41</v>
      </c>
      <c r="D48" s="12" t="s">
        <v>122</v>
      </c>
      <c r="E48" s="12" t="s">
        <v>123</v>
      </c>
      <c r="F48" s="2" t="n">
        <v>6.44</v>
      </c>
      <c r="H48" s="3" t="n">
        <v>2</v>
      </c>
      <c r="I48" s="3" t="n">
        <v>2</v>
      </c>
      <c r="J48" s="2" t="n">
        <v>5.16</v>
      </c>
      <c r="O48" s="2" t="n">
        <v>14.88</v>
      </c>
      <c r="P48" s="3" t="n">
        <v>2</v>
      </c>
      <c r="V48" s="2" t="n">
        <v>1.44</v>
      </c>
      <c r="W48" s="3" t="n">
        <v>7</v>
      </c>
      <c r="Z48" s="4" t="n">
        <f aca="false">SUM(F48:Y48)</f>
        <v>40.92</v>
      </c>
    </row>
    <row r="49" customFormat="false" ht="11.25" hidden="false" customHeight="true" outlineLevel="0" collapsed="false">
      <c r="A49" s="12" t="s">
        <v>44</v>
      </c>
      <c r="B49" s="12" t="s">
        <v>90</v>
      </c>
      <c r="C49" s="12" t="s">
        <v>29</v>
      </c>
      <c r="D49" s="13" t="s">
        <v>124</v>
      </c>
      <c r="E49" s="13" t="s">
        <v>125</v>
      </c>
      <c r="G49" s="3" t="n">
        <v>10</v>
      </c>
      <c r="J49" s="2" t="n">
        <v>10.32</v>
      </c>
      <c r="K49" s="2" t="n">
        <v>19.6</v>
      </c>
      <c r="V49" s="2"/>
      <c r="Z49" s="4" t="n">
        <f aca="false">SUM(F49:Y49)</f>
        <v>39.92</v>
      </c>
    </row>
    <row r="50" customFormat="false" ht="11.25" hidden="false" customHeight="true" outlineLevel="0" collapsed="false">
      <c r="A50" s="12" t="s">
        <v>39</v>
      </c>
      <c r="B50" s="12" t="s">
        <v>32</v>
      </c>
      <c r="C50" s="12" t="s">
        <v>41</v>
      </c>
      <c r="D50" s="12" t="s">
        <v>126</v>
      </c>
      <c r="E50" s="12" t="s">
        <v>97</v>
      </c>
      <c r="H50" s="3" t="n">
        <v>5</v>
      </c>
      <c r="I50" s="3" t="n">
        <v>5</v>
      </c>
      <c r="J50" s="2" t="n">
        <v>10.32</v>
      </c>
      <c r="K50" s="2" t="n">
        <v>19.6</v>
      </c>
      <c r="V50" s="2"/>
      <c r="Z50" s="4" t="n">
        <f aca="false">SUM(F50:Y50)</f>
        <v>39.92</v>
      </c>
    </row>
    <row r="51" customFormat="false" ht="11.25" hidden="false" customHeight="true" outlineLevel="0" collapsed="false">
      <c r="A51" s="1" t="s">
        <v>35</v>
      </c>
      <c r="B51" s="1" t="s">
        <v>32</v>
      </c>
      <c r="C51" s="1" t="s">
        <v>29</v>
      </c>
      <c r="D51" s="1" t="s">
        <v>127</v>
      </c>
      <c r="E51" s="1" t="s">
        <v>105</v>
      </c>
      <c r="F51" s="2" t="n">
        <v>4.83</v>
      </c>
      <c r="O51" s="2" t="n">
        <v>11.16</v>
      </c>
      <c r="T51" s="2" t="n">
        <v>6.84</v>
      </c>
      <c r="V51" s="2" t="n">
        <v>12.96</v>
      </c>
      <c r="W51" s="3" t="n">
        <v>4</v>
      </c>
      <c r="Z51" s="4" t="n">
        <f aca="false">SUM(F51:Y51)</f>
        <v>39.79</v>
      </c>
    </row>
    <row r="52" customFormat="false" ht="11.25" hidden="false" customHeight="true" outlineLevel="0" collapsed="false">
      <c r="A52" s="1" t="s">
        <v>39</v>
      </c>
      <c r="B52" s="1" t="s">
        <v>48</v>
      </c>
      <c r="C52" s="1" t="s">
        <v>41</v>
      </c>
      <c r="D52" s="1" t="s">
        <v>128</v>
      </c>
      <c r="E52" s="1" t="s">
        <v>129</v>
      </c>
      <c r="F52" s="2" t="n">
        <v>1.61</v>
      </c>
      <c r="H52" s="3" t="n">
        <v>4</v>
      </c>
      <c r="I52" s="3" t="n">
        <v>4</v>
      </c>
      <c r="L52" s="3" t="n">
        <v>5</v>
      </c>
      <c r="O52" s="2" t="n">
        <v>7.44</v>
      </c>
      <c r="P52" s="3" t="n">
        <v>4</v>
      </c>
      <c r="V52" s="2" t="n">
        <v>12.96</v>
      </c>
      <c r="Z52" s="4" t="n">
        <f aca="false">SUM(F52:Y52)</f>
        <v>39.01</v>
      </c>
    </row>
    <row r="53" customFormat="false" ht="11.25" hidden="false" customHeight="true" outlineLevel="0" collapsed="false">
      <c r="A53" s="1" t="s">
        <v>27</v>
      </c>
      <c r="B53" s="1" t="s">
        <v>48</v>
      </c>
      <c r="C53" s="1" t="s">
        <v>41</v>
      </c>
      <c r="D53" s="15" t="s">
        <v>130</v>
      </c>
      <c r="E53" s="15" t="s">
        <v>131</v>
      </c>
      <c r="H53" s="3" t="n">
        <v>7</v>
      </c>
      <c r="I53" s="3" t="n">
        <v>7</v>
      </c>
      <c r="T53" s="2" t="n">
        <v>15.39</v>
      </c>
      <c r="U53" s="3" t="n">
        <v>2</v>
      </c>
      <c r="V53" s="2"/>
      <c r="W53" s="3" t="n">
        <v>7</v>
      </c>
      <c r="Z53" s="4" t="n">
        <f aca="false">SUM(F53:Y53)</f>
        <v>38.39</v>
      </c>
    </row>
    <row r="54" customFormat="false" ht="11.25" hidden="false" customHeight="true" outlineLevel="0" collapsed="false">
      <c r="A54" s="1" t="s">
        <v>44</v>
      </c>
      <c r="B54" s="1" t="s">
        <v>32</v>
      </c>
      <c r="C54" s="1" t="s">
        <v>29</v>
      </c>
      <c r="D54" s="14" t="s">
        <v>132</v>
      </c>
      <c r="E54" s="1" t="s">
        <v>111</v>
      </c>
      <c r="H54" s="3" t="n">
        <v>10</v>
      </c>
      <c r="K54" s="2" t="n">
        <v>19.6</v>
      </c>
      <c r="O54" s="2" t="n">
        <v>3.72</v>
      </c>
      <c r="P54" s="3" t="n">
        <v>5</v>
      </c>
      <c r="V54" s="2"/>
      <c r="Z54" s="4" t="n">
        <f aca="false">SUM(F54:Y54)</f>
        <v>38.32</v>
      </c>
    </row>
    <row r="55" customFormat="false" ht="11.25" hidden="false" customHeight="true" outlineLevel="0" collapsed="false">
      <c r="A55" s="1" t="s">
        <v>27</v>
      </c>
      <c r="B55" s="1" t="s">
        <v>48</v>
      </c>
      <c r="C55" s="1" t="s">
        <v>29</v>
      </c>
      <c r="D55" s="1" t="s">
        <v>133</v>
      </c>
      <c r="E55" s="1" t="s">
        <v>134</v>
      </c>
      <c r="T55" s="2" t="n">
        <v>20.52</v>
      </c>
      <c r="U55" s="3" t="n">
        <v>7</v>
      </c>
      <c r="V55" s="2"/>
      <c r="W55" s="3" t="n">
        <v>10</v>
      </c>
      <c r="Z55" s="4" t="n">
        <f aca="false">SUM(F55:Y55)</f>
        <v>37.52</v>
      </c>
    </row>
    <row r="56" customFormat="false" ht="11.25" hidden="false" customHeight="true" outlineLevel="0" collapsed="false">
      <c r="A56" s="1" t="s">
        <v>35</v>
      </c>
      <c r="B56" s="1" t="s">
        <v>28</v>
      </c>
      <c r="C56" s="1" t="s">
        <v>29</v>
      </c>
      <c r="D56" s="14" t="s">
        <v>135</v>
      </c>
      <c r="E56" s="14" t="s">
        <v>136</v>
      </c>
      <c r="H56" s="3" t="n">
        <v>7</v>
      </c>
      <c r="I56" s="3" t="n">
        <v>10</v>
      </c>
      <c r="K56" s="2" t="n">
        <v>19.6</v>
      </c>
      <c r="V56" s="2"/>
      <c r="Z56" s="4" t="n">
        <f aca="false">SUM(F56:Y56)</f>
        <v>36.6</v>
      </c>
    </row>
    <row r="57" customFormat="false" ht="11.25" hidden="false" customHeight="true" outlineLevel="0" collapsed="false">
      <c r="A57" s="12" t="s">
        <v>44</v>
      </c>
      <c r="B57" s="12" t="s">
        <v>40</v>
      </c>
      <c r="C57" s="12" t="s">
        <v>29</v>
      </c>
      <c r="D57" s="12" t="s">
        <v>137</v>
      </c>
      <c r="E57" s="12" t="s">
        <v>138</v>
      </c>
      <c r="H57" s="3" t="n">
        <v>7</v>
      </c>
      <c r="I57" s="3" t="n">
        <v>4</v>
      </c>
      <c r="L57" s="3" t="n">
        <v>4</v>
      </c>
      <c r="S57" s="3" t="n">
        <v>7</v>
      </c>
      <c r="U57" s="3" t="n">
        <v>7</v>
      </c>
      <c r="V57" s="2"/>
      <c r="Y57" s="3" t="n">
        <v>7</v>
      </c>
      <c r="Z57" s="4" t="n">
        <f aca="false">SUM(F57:Y57)</f>
        <v>36</v>
      </c>
    </row>
    <row r="58" customFormat="false" ht="11.25" hidden="false" customHeight="true" outlineLevel="0" collapsed="false">
      <c r="A58" s="1" t="s">
        <v>27</v>
      </c>
      <c r="B58" s="1" t="s">
        <v>40</v>
      </c>
      <c r="C58" s="1" t="s">
        <v>29</v>
      </c>
      <c r="D58" s="1" t="s">
        <v>139</v>
      </c>
      <c r="E58" s="1" t="s">
        <v>140</v>
      </c>
      <c r="H58" s="3" t="n">
        <v>1</v>
      </c>
      <c r="I58" s="3" t="n">
        <v>5</v>
      </c>
      <c r="K58" s="2" t="n">
        <v>19.6</v>
      </c>
      <c r="Q58" s="3" t="n">
        <v>10</v>
      </c>
      <c r="V58" s="2"/>
      <c r="Z58" s="4" t="n">
        <f aca="false">SUM(F58:Y58)</f>
        <v>35.6</v>
      </c>
    </row>
    <row r="59" customFormat="false" ht="11.25" hidden="false" customHeight="true" outlineLevel="0" collapsed="false">
      <c r="A59" s="1" t="s">
        <v>35</v>
      </c>
      <c r="B59" s="1" t="s">
        <v>32</v>
      </c>
      <c r="C59" s="1" t="s">
        <v>41</v>
      </c>
      <c r="D59" s="15" t="s">
        <v>141</v>
      </c>
      <c r="E59" s="15" t="s">
        <v>142</v>
      </c>
      <c r="H59" s="3" t="n">
        <v>1</v>
      </c>
      <c r="I59" s="3" t="n">
        <v>3</v>
      </c>
      <c r="K59" s="2" t="n">
        <v>14.7</v>
      </c>
      <c r="L59" s="3" t="n">
        <v>7</v>
      </c>
      <c r="P59" s="3" t="n">
        <v>5</v>
      </c>
      <c r="V59" s="2"/>
      <c r="W59" s="3" t="n">
        <v>4</v>
      </c>
      <c r="Z59" s="4" t="n">
        <f aca="false">SUM(F59:Y59)</f>
        <v>34.7</v>
      </c>
    </row>
    <row r="60" customFormat="false" ht="11.25" hidden="false" customHeight="true" outlineLevel="0" collapsed="false">
      <c r="A60" s="1" t="s">
        <v>44</v>
      </c>
      <c r="B60" s="1" t="s">
        <v>40</v>
      </c>
      <c r="C60" s="1" t="s">
        <v>41</v>
      </c>
      <c r="D60" s="14" t="s">
        <v>143</v>
      </c>
      <c r="E60" s="1" t="s">
        <v>102</v>
      </c>
      <c r="N60" s="3" t="n">
        <v>1</v>
      </c>
      <c r="O60" s="2" t="n">
        <v>3.72</v>
      </c>
      <c r="P60" s="3" t="n">
        <v>1</v>
      </c>
      <c r="Q60" s="3" t="n">
        <v>10</v>
      </c>
      <c r="R60" s="2" t="n">
        <v>10.96</v>
      </c>
      <c r="V60" s="2"/>
      <c r="W60" s="3" t="n">
        <v>1</v>
      </c>
      <c r="Y60" s="3" t="n">
        <v>7</v>
      </c>
      <c r="Z60" s="4" t="n">
        <f aca="false">SUM(F60:Y60)</f>
        <v>34.68</v>
      </c>
    </row>
    <row r="61" customFormat="false" ht="11.25" hidden="false" customHeight="true" outlineLevel="0" collapsed="false">
      <c r="A61" s="1" t="s">
        <v>44</v>
      </c>
      <c r="B61" s="1" t="s">
        <v>32</v>
      </c>
      <c r="C61" s="1" t="s">
        <v>41</v>
      </c>
      <c r="D61" s="14" t="s">
        <v>144</v>
      </c>
      <c r="E61" s="14" t="s">
        <v>75</v>
      </c>
      <c r="F61" s="2" t="n">
        <v>3.22</v>
      </c>
      <c r="J61" s="2" t="n">
        <v>2.58</v>
      </c>
      <c r="K61" s="2" t="n">
        <v>4.9</v>
      </c>
      <c r="N61" s="3" t="n">
        <v>5</v>
      </c>
      <c r="O61" s="2" t="n">
        <v>13.02</v>
      </c>
      <c r="V61" s="2" t="n">
        <v>5.76</v>
      </c>
      <c r="Z61" s="4" t="n">
        <f aca="false">SUM(F61:Y61)</f>
        <v>34.48</v>
      </c>
    </row>
    <row r="62" customFormat="false" ht="11.25" hidden="false" customHeight="true" outlineLevel="0" collapsed="false">
      <c r="A62" s="1" t="s">
        <v>27</v>
      </c>
      <c r="B62" s="1" t="s">
        <v>28</v>
      </c>
      <c r="C62" s="1" t="s">
        <v>29</v>
      </c>
      <c r="D62" s="1" t="s">
        <v>145</v>
      </c>
      <c r="E62" s="1" t="s">
        <v>146</v>
      </c>
      <c r="K62" s="2" t="n">
        <v>34.3</v>
      </c>
      <c r="V62" s="2"/>
      <c r="Z62" s="4" t="n">
        <f aca="false">SUM(F62:Y62)</f>
        <v>34.3</v>
      </c>
    </row>
    <row r="63" customFormat="false" ht="11.25" hidden="false" customHeight="true" outlineLevel="0" collapsed="false">
      <c r="A63" s="1" t="s">
        <v>39</v>
      </c>
      <c r="B63" s="1" t="s">
        <v>32</v>
      </c>
      <c r="C63" s="1" t="s">
        <v>29</v>
      </c>
      <c r="D63" s="1" t="s">
        <v>147</v>
      </c>
      <c r="E63" s="1" t="s">
        <v>148</v>
      </c>
      <c r="K63" s="2" t="n">
        <v>34.3</v>
      </c>
      <c r="V63" s="2"/>
      <c r="Z63" s="4" t="n">
        <f aca="false">SUM(F63:Y63)</f>
        <v>34.3</v>
      </c>
    </row>
    <row r="64" customFormat="false" ht="11.25" hidden="false" customHeight="true" outlineLevel="0" collapsed="false">
      <c r="A64" s="12" t="s">
        <v>27</v>
      </c>
      <c r="B64" s="12" t="s">
        <v>90</v>
      </c>
      <c r="C64" s="12" t="s">
        <v>29</v>
      </c>
      <c r="D64" s="12" t="s">
        <v>149</v>
      </c>
      <c r="E64" s="12" t="s">
        <v>150</v>
      </c>
      <c r="F64" s="2" t="n">
        <v>20.93</v>
      </c>
      <c r="P64" s="3" t="n">
        <v>13</v>
      </c>
      <c r="V64" s="2"/>
      <c r="Z64" s="4" t="n">
        <f aca="false">SUM(F64:Y64)</f>
        <v>33.93</v>
      </c>
    </row>
    <row r="65" customFormat="false" ht="11.25" hidden="false" customHeight="true" outlineLevel="0" collapsed="false">
      <c r="A65" s="1" t="s">
        <v>27</v>
      </c>
      <c r="B65" s="1" t="s">
        <v>48</v>
      </c>
      <c r="C65" s="1" t="s">
        <v>41</v>
      </c>
      <c r="D65" s="15" t="s">
        <v>151</v>
      </c>
      <c r="E65" s="15" t="s">
        <v>152</v>
      </c>
      <c r="G65" s="3" t="n">
        <v>3</v>
      </c>
      <c r="K65" s="2" t="n">
        <v>19.6</v>
      </c>
      <c r="U65" s="3" t="n">
        <v>10</v>
      </c>
      <c r="V65" s="2"/>
      <c r="Z65" s="4" t="n">
        <f aca="false">SUM(F65:Y65)</f>
        <v>32.6</v>
      </c>
    </row>
    <row r="66" customFormat="false" ht="11.25" hidden="false" customHeight="true" outlineLevel="0" collapsed="false">
      <c r="A66" s="1" t="s">
        <v>27</v>
      </c>
      <c r="B66" s="1" t="s">
        <v>90</v>
      </c>
      <c r="C66" s="1" t="s">
        <v>29</v>
      </c>
      <c r="D66" s="1" t="s">
        <v>153</v>
      </c>
      <c r="E66" s="1" t="s">
        <v>154</v>
      </c>
      <c r="J66" s="2" t="n">
        <v>7.74</v>
      </c>
      <c r="K66" s="2" t="n">
        <v>4.9</v>
      </c>
      <c r="V66" s="2" t="n">
        <v>12.96</v>
      </c>
      <c r="W66" s="3" t="n">
        <v>7</v>
      </c>
      <c r="Z66" s="4" t="n">
        <f aca="false">SUM(F66:Y66)</f>
        <v>32.6</v>
      </c>
    </row>
    <row r="67" s="12" customFormat="true" ht="11.25" hidden="false" customHeight="true" outlineLevel="0" collapsed="false">
      <c r="A67" s="1" t="s">
        <v>35</v>
      </c>
      <c r="B67" s="1" t="s">
        <v>90</v>
      </c>
      <c r="C67" s="1" t="s">
        <v>41</v>
      </c>
      <c r="D67" s="16" t="s">
        <v>155</v>
      </c>
      <c r="E67" s="16" t="s">
        <v>156</v>
      </c>
      <c r="F67" s="2"/>
      <c r="G67" s="3" t="n">
        <v>7</v>
      </c>
      <c r="H67" s="3"/>
      <c r="I67" s="17"/>
      <c r="J67" s="2"/>
      <c r="K67" s="2"/>
      <c r="L67" s="3"/>
      <c r="M67" s="2"/>
      <c r="N67" s="3"/>
      <c r="O67" s="2" t="n">
        <v>7.44</v>
      </c>
      <c r="P67" s="3"/>
      <c r="Q67" s="3"/>
      <c r="R67" s="2"/>
      <c r="S67" s="3"/>
      <c r="T67" s="2" t="n">
        <v>13.68</v>
      </c>
      <c r="U67" s="3"/>
      <c r="V67" s="2"/>
      <c r="W67" s="3" t="n">
        <v>4</v>
      </c>
      <c r="X67" s="2"/>
      <c r="Y67" s="3"/>
      <c r="Z67" s="4" t="n">
        <f aca="false">SUM(F67:Y67)</f>
        <v>32.12</v>
      </c>
    </row>
    <row r="68" customFormat="false" ht="11.25" hidden="false" customHeight="true" outlineLevel="0" collapsed="false">
      <c r="A68" s="1" t="s">
        <v>44</v>
      </c>
      <c r="B68" s="1" t="s">
        <v>28</v>
      </c>
      <c r="C68" s="1" t="s">
        <v>29</v>
      </c>
      <c r="D68" s="12" t="s">
        <v>157</v>
      </c>
      <c r="E68" s="12" t="s">
        <v>158</v>
      </c>
      <c r="G68" s="3" t="n">
        <v>10</v>
      </c>
      <c r="I68" s="3" t="n">
        <v>5</v>
      </c>
      <c r="L68" s="3" t="n">
        <v>10</v>
      </c>
      <c r="P68" s="3" t="n">
        <v>7</v>
      </c>
      <c r="V68" s="2"/>
      <c r="Z68" s="4" t="n">
        <f aca="false">SUM(F68:Y68)</f>
        <v>32</v>
      </c>
    </row>
    <row r="69" customFormat="false" ht="11.25" hidden="false" customHeight="true" outlineLevel="0" collapsed="false">
      <c r="A69" s="1" t="s">
        <v>39</v>
      </c>
      <c r="B69" s="1" t="s">
        <v>40</v>
      </c>
      <c r="C69" s="1" t="s">
        <v>41</v>
      </c>
      <c r="D69" s="1" t="s">
        <v>159</v>
      </c>
      <c r="E69" s="1" t="s">
        <v>160</v>
      </c>
      <c r="L69" s="3" t="n">
        <v>7</v>
      </c>
      <c r="Q69" s="3" t="n">
        <v>1</v>
      </c>
      <c r="S69" s="3" t="n">
        <v>10</v>
      </c>
      <c r="U69" s="3" t="n">
        <v>4</v>
      </c>
      <c r="V69" s="2"/>
      <c r="Y69" s="3" t="n">
        <v>10</v>
      </c>
      <c r="Z69" s="4" t="n">
        <f aca="false">SUM(F69:Y69)</f>
        <v>32</v>
      </c>
    </row>
    <row r="70" customFormat="false" ht="11.25" hidden="false" customHeight="true" outlineLevel="0" collapsed="false">
      <c r="A70" s="1" t="s">
        <v>27</v>
      </c>
      <c r="B70" s="1" t="s">
        <v>90</v>
      </c>
      <c r="C70" s="1" t="s">
        <v>29</v>
      </c>
      <c r="D70" s="1" t="s">
        <v>161</v>
      </c>
      <c r="E70" s="1" t="s">
        <v>162</v>
      </c>
      <c r="K70" s="2" t="n">
        <v>24.5</v>
      </c>
      <c r="U70" s="3" t="n">
        <v>7</v>
      </c>
      <c r="V70" s="2"/>
      <c r="Z70" s="4" t="n">
        <f aca="false">SUM(F70:Y70)</f>
        <v>31.5</v>
      </c>
    </row>
    <row r="71" customFormat="false" ht="11.25" hidden="false" customHeight="true" outlineLevel="0" collapsed="false">
      <c r="A71" s="1" t="s">
        <v>39</v>
      </c>
      <c r="B71" s="1" t="s">
        <v>32</v>
      </c>
      <c r="C71" s="1" t="s">
        <v>29</v>
      </c>
      <c r="D71" s="12" t="s">
        <v>163</v>
      </c>
      <c r="E71" s="12" t="s">
        <v>164</v>
      </c>
      <c r="H71" s="3" t="n">
        <v>5</v>
      </c>
      <c r="I71" s="3" t="n">
        <v>10</v>
      </c>
      <c r="K71" s="2" t="n">
        <v>9.8</v>
      </c>
      <c r="R71" s="2" t="n">
        <v>5.48</v>
      </c>
      <c r="V71" s="2"/>
      <c r="Y71" s="3" t="n">
        <v>1</v>
      </c>
      <c r="Z71" s="4" t="n">
        <f aca="false">SUM(F71:Y71)</f>
        <v>31.28</v>
      </c>
    </row>
    <row r="72" customFormat="false" ht="11.25" hidden="false" customHeight="true" outlineLevel="0" collapsed="false">
      <c r="A72" s="12" t="s">
        <v>27</v>
      </c>
      <c r="B72" s="12" t="s">
        <v>40</v>
      </c>
      <c r="C72" s="12" t="s">
        <v>41</v>
      </c>
      <c r="D72" s="18" t="s">
        <v>165</v>
      </c>
      <c r="E72" s="18" t="s">
        <v>58</v>
      </c>
      <c r="F72" s="2" t="n">
        <v>12.88</v>
      </c>
      <c r="O72" s="2" t="n">
        <v>7.44</v>
      </c>
      <c r="V72" s="2"/>
      <c r="X72" s="2" t="n">
        <v>10.72</v>
      </c>
      <c r="Z72" s="4" t="n">
        <f aca="false">SUM(F72:Y72)</f>
        <v>31.04</v>
      </c>
    </row>
    <row r="73" customFormat="false" ht="11.25" hidden="false" customHeight="true" outlineLevel="0" collapsed="false">
      <c r="A73" s="1" t="s">
        <v>35</v>
      </c>
      <c r="B73" s="1" t="s">
        <v>28</v>
      </c>
      <c r="C73" s="1" t="s">
        <v>29</v>
      </c>
      <c r="D73" s="14" t="s">
        <v>166</v>
      </c>
      <c r="E73" s="14" t="s">
        <v>85</v>
      </c>
      <c r="G73" s="3" t="n">
        <v>1</v>
      </c>
      <c r="L73" s="3" t="n">
        <v>5</v>
      </c>
      <c r="O73" s="2" t="n">
        <v>14.88</v>
      </c>
      <c r="P73" s="3" t="n">
        <v>10</v>
      </c>
      <c r="V73" s="2"/>
      <c r="W73" s="19"/>
      <c r="Z73" s="4" t="n">
        <f aca="false">SUM(F73:Y73)</f>
        <v>30.88</v>
      </c>
    </row>
    <row r="74" customFormat="false" ht="11.25" hidden="false" customHeight="true" outlineLevel="0" collapsed="false">
      <c r="A74" s="12" t="s">
        <v>27</v>
      </c>
      <c r="B74" s="12" t="s">
        <v>28</v>
      </c>
      <c r="C74" s="12" t="s">
        <v>41</v>
      </c>
      <c r="D74" s="12" t="s">
        <v>167</v>
      </c>
      <c r="E74" s="12" t="s">
        <v>168</v>
      </c>
      <c r="F74" s="2" t="n">
        <v>11.27</v>
      </c>
      <c r="K74" s="2" t="n">
        <v>19.6</v>
      </c>
      <c r="V74" s="2"/>
      <c r="Z74" s="4" t="n">
        <f aca="false">SUM(F74:Y74)</f>
        <v>30.87</v>
      </c>
    </row>
    <row r="75" customFormat="false" ht="11.25" hidden="false" customHeight="true" outlineLevel="0" collapsed="false">
      <c r="A75" s="1" t="s">
        <v>35</v>
      </c>
      <c r="B75" s="1" t="s">
        <v>28</v>
      </c>
      <c r="C75" s="1" t="s">
        <v>29</v>
      </c>
      <c r="D75" s="1" t="s">
        <v>169</v>
      </c>
      <c r="E75" s="1" t="s">
        <v>111</v>
      </c>
      <c r="F75" s="2" t="n">
        <v>11.27</v>
      </c>
      <c r="K75" s="2" t="n">
        <v>19.6</v>
      </c>
      <c r="V75" s="2"/>
      <c r="Z75" s="4" t="n">
        <f aca="false">SUM(F75:Y75)</f>
        <v>30.87</v>
      </c>
    </row>
    <row r="76" customFormat="false" ht="11.25" hidden="false" customHeight="true" outlineLevel="0" collapsed="false">
      <c r="A76" s="1" t="s">
        <v>39</v>
      </c>
      <c r="B76" s="1" t="s">
        <v>48</v>
      </c>
      <c r="C76" s="1" t="s">
        <v>41</v>
      </c>
      <c r="D76" s="1" t="s">
        <v>170</v>
      </c>
      <c r="E76" s="1" t="s">
        <v>171</v>
      </c>
      <c r="I76" s="3" t="n">
        <v>1</v>
      </c>
      <c r="J76" s="2" t="n">
        <v>2.58</v>
      </c>
      <c r="M76" s="2" t="n">
        <v>4.05</v>
      </c>
      <c r="N76" s="3" t="n">
        <v>1</v>
      </c>
      <c r="S76" s="3" t="n">
        <v>3</v>
      </c>
      <c r="U76" s="3" t="n">
        <v>7</v>
      </c>
      <c r="V76" s="2"/>
      <c r="X76" s="2" t="n">
        <v>12.06</v>
      </c>
      <c r="Z76" s="4" t="n">
        <f aca="false">SUM(F76:Y76)</f>
        <v>30.69</v>
      </c>
    </row>
    <row r="77" customFormat="false" ht="11.25" hidden="false" customHeight="true" outlineLevel="0" collapsed="false">
      <c r="A77" s="1" t="s">
        <v>44</v>
      </c>
      <c r="B77" s="1" t="s">
        <v>48</v>
      </c>
      <c r="C77" s="1" t="s">
        <v>41</v>
      </c>
      <c r="D77" s="1" t="s">
        <v>172</v>
      </c>
      <c r="E77" s="1" t="s">
        <v>173</v>
      </c>
      <c r="K77" s="2" t="n">
        <v>4.9</v>
      </c>
      <c r="T77" s="2" t="n">
        <v>15.39</v>
      </c>
      <c r="U77" s="3" t="n">
        <v>10</v>
      </c>
      <c r="V77" s="2"/>
      <c r="Z77" s="4" t="n">
        <f aca="false">SUM(F77:Y77)</f>
        <v>30.29</v>
      </c>
    </row>
    <row r="78" customFormat="false" ht="11.25" hidden="false" customHeight="true" outlineLevel="0" collapsed="false">
      <c r="A78" s="1" t="s">
        <v>44</v>
      </c>
      <c r="B78" s="1" t="s">
        <v>32</v>
      </c>
      <c r="C78" s="1" t="s">
        <v>41</v>
      </c>
      <c r="D78" s="1" t="s">
        <v>174</v>
      </c>
      <c r="E78" s="1" t="s">
        <v>175</v>
      </c>
      <c r="J78" s="2" t="n">
        <v>10.32</v>
      </c>
      <c r="K78" s="2" t="n">
        <v>19.6</v>
      </c>
      <c r="V78" s="2"/>
      <c r="W78" s="20"/>
      <c r="Z78" s="4" t="n">
        <f aca="false">SUM(F78:Y78)</f>
        <v>29.92</v>
      </c>
    </row>
    <row r="79" customFormat="false" ht="11.25" hidden="false" customHeight="true" outlineLevel="0" collapsed="false">
      <c r="A79" s="1" t="s">
        <v>39</v>
      </c>
      <c r="B79" s="1" t="s">
        <v>40</v>
      </c>
      <c r="C79" s="1" t="s">
        <v>41</v>
      </c>
      <c r="D79" s="12" t="s">
        <v>176</v>
      </c>
      <c r="E79" s="12" t="s">
        <v>177</v>
      </c>
      <c r="J79" s="2" t="n">
        <v>10.32</v>
      </c>
      <c r="K79" s="2" t="n">
        <v>19.6</v>
      </c>
      <c r="V79" s="2"/>
      <c r="Z79" s="4" t="n">
        <f aca="false">SUM(F79:Y79)</f>
        <v>29.92</v>
      </c>
    </row>
    <row r="80" customFormat="false" ht="11.25" hidden="false" customHeight="true" outlineLevel="0" collapsed="false">
      <c r="A80" s="12" t="s">
        <v>44</v>
      </c>
      <c r="B80" s="12" t="s">
        <v>32</v>
      </c>
      <c r="C80" s="12" t="s">
        <v>29</v>
      </c>
      <c r="D80" s="12" t="s">
        <v>178</v>
      </c>
      <c r="E80" s="12" t="s">
        <v>179</v>
      </c>
      <c r="K80" s="2" t="n">
        <v>4.9</v>
      </c>
      <c r="O80" s="2" t="n">
        <v>16.74</v>
      </c>
      <c r="R80" s="2" t="n">
        <v>8.22</v>
      </c>
      <c r="V80" s="2"/>
      <c r="Z80" s="4" t="n">
        <f aca="false">SUM(F80:Y80)</f>
        <v>29.86</v>
      </c>
    </row>
    <row r="81" customFormat="false" ht="11.25" hidden="false" customHeight="true" outlineLevel="0" collapsed="false">
      <c r="A81" s="1" t="s">
        <v>35</v>
      </c>
      <c r="B81" s="1" t="s">
        <v>28</v>
      </c>
      <c r="C81" s="1" t="s">
        <v>29</v>
      </c>
      <c r="D81" s="1" t="s">
        <v>180</v>
      </c>
      <c r="E81" s="1" t="s">
        <v>181</v>
      </c>
      <c r="K81" s="2" t="n">
        <v>14.7</v>
      </c>
      <c r="O81" s="2" t="n">
        <v>14.88</v>
      </c>
      <c r="V81" s="2"/>
      <c r="Z81" s="4" t="n">
        <f aca="false">SUM(F81:Y81)</f>
        <v>29.58</v>
      </c>
    </row>
    <row r="82" customFormat="false" ht="11.25" hidden="false" customHeight="true" outlineLevel="0" collapsed="false">
      <c r="A82" s="12" t="s">
        <v>35</v>
      </c>
      <c r="B82" s="12" t="s">
        <v>28</v>
      </c>
      <c r="C82" s="12" t="s">
        <v>29</v>
      </c>
      <c r="D82" s="12" t="s">
        <v>182</v>
      </c>
      <c r="E82" s="12" t="s">
        <v>85</v>
      </c>
      <c r="H82" s="3" t="n">
        <v>2</v>
      </c>
      <c r="I82" s="3" t="n">
        <v>2</v>
      </c>
      <c r="N82" s="3" t="n">
        <v>5</v>
      </c>
      <c r="T82" s="2" t="n">
        <v>3.42</v>
      </c>
      <c r="U82" s="3" t="n">
        <v>5</v>
      </c>
      <c r="V82" s="2"/>
      <c r="X82" s="2" t="n">
        <v>12.06</v>
      </c>
      <c r="Z82" s="4" t="n">
        <f aca="false">SUM(F82:Y82)</f>
        <v>29.48</v>
      </c>
    </row>
    <row r="83" customFormat="false" ht="11.25" hidden="false" customHeight="true" outlineLevel="0" collapsed="false">
      <c r="A83" s="1" t="s">
        <v>35</v>
      </c>
      <c r="B83" s="1" t="s">
        <v>48</v>
      </c>
      <c r="C83" s="1" t="s">
        <v>29</v>
      </c>
      <c r="D83" s="1" t="s">
        <v>183</v>
      </c>
      <c r="E83" s="1" t="s">
        <v>184</v>
      </c>
      <c r="F83" s="2" t="n">
        <v>6.44</v>
      </c>
      <c r="H83" s="3" t="n">
        <v>4</v>
      </c>
      <c r="I83" s="3" t="n">
        <v>4</v>
      </c>
      <c r="J83" s="2" t="n">
        <v>5.16</v>
      </c>
      <c r="V83" s="2" t="n">
        <v>5.76</v>
      </c>
      <c r="W83" s="3" t="n">
        <v>4</v>
      </c>
      <c r="Z83" s="4" t="n">
        <f aca="false">SUM(F83:Y83)</f>
        <v>29.36</v>
      </c>
    </row>
    <row r="84" customFormat="false" ht="11.25" hidden="false" customHeight="true" outlineLevel="0" collapsed="false">
      <c r="A84" s="1" t="s">
        <v>35</v>
      </c>
      <c r="B84" s="1" t="s">
        <v>48</v>
      </c>
      <c r="C84" s="1" t="s">
        <v>41</v>
      </c>
      <c r="D84" s="1" t="s">
        <v>185</v>
      </c>
      <c r="E84" s="1" t="s">
        <v>186</v>
      </c>
      <c r="L84" s="3" t="n">
        <v>1</v>
      </c>
      <c r="Q84" s="3" t="n">
        <v>7</v>
      </c>
      <c r="S84" s="3" t="n">
        <v>10</v>
      </c>
      <c r="U84" s="3" t="n">
        <v>4</v>
      </c>
      <c r="V84" s="2"/>
      <c r="Y84" s="3" t="n">
        <v>7</v>
      </c>
      <c r="Z84" s="4" t="n">
        <f aca="false">SUM(F84:Y84)</f>
        <v>29</v>
      </c>
    </row>
    <row r="85" customFormat="false" ht="11.25" hidden="false" customHeight="true" outlineLevel="0" collapsed="false">
      <c r="A85" s="12" t="s">
        <v>44</v>
      </c>
      <c r="B85" s="12" t="s">
        <v>40</v>
      </c>
      <c r="C85" s="12" t="s">
        <v>41</v>
      </c>
      <c r="D85" s="12" t="s">
        <v>187</v>
      </c>
      <c r="E85" s="12" t="s">
        <v>138</v>
      </c>
      <c r="L85" s="3" t="n">
        <v>4</v>
      </c>
      <c r="S85" s="3" t="n">
        <v>4</v>
      </c>
      <c r="U85" s="3" t="n">
        <v>10</v>
      </c>
      <c r="V85" s="2"/>
      <c r="W85" s="3" t="n">
        <v>1</v>
      </c>
      <c r="Y85" s="3" t="n">
        <v>10</v>
      </c>
      <c r="Z85" s="4" t="n">
        <f aca="false">SUM(F85:Y85)</f>
        <v>29</v>
      </c>
    </row>
    <row r="86" customFormat="false" ht="11.25" hidden="false" customHeight="true" outlineLevel="0" collapsed="false">
      <c r="A86" s="1" t="s">
        <v>44</v>
      </c>
      <c r="B86" s="1" t="s">
        <v>90</v>
      </c>
      <c r="C86" s="1" t="s">
        <v>29</v>
      </c>
      <c r="D86" s="1" t="s">
        <v>188</v>
      </c>
      <c r="E86" s="1" t="s">
        <v>189</v>
      </c>
      <c r="K86" s="2" t="n">
        <v>4.9</v>
      </c>
      <c r="N86" s="3" t="n">
        <v>3</v>
      </c>
      <c r="P86" s="3" t="n">
        <v>7</v>
      </c>
      <c r="T86" s="2" t="n">
        <v>13.68</v>
      </c>
      <c r="V86" s="2"/>
      <c r="Z86" s="4" t="n">
        <f aca="false">SUM(F86:Y86)</f>
        <v>28.58</v>
      </c>
    </row>
    <row r="87" customFormat="false" ht="11.25" hidden="false" customHeight="true" outlineLevel="0" collapsed="false">
      <c r="A87" s="12" t="s">
        <v>39</v>
      </c>
      <c r="B87" s="12" t="s">
        <v>48</v>
      </c>
      <c r="C87" s="12" t="s">
        <v>41</v>
      </c>
      <c r="D87" s="13" t="s">
        <v>190</v>
      </c>
      <c r="E87" s="13" t="s">
        <v>100</v>
      </c>
      <c r="F87" s="2" t="n">
        <v>14.49</v>
      </c>
      <c r="I87" s="3" t="n">
        <v>7</v>
      </c>
      <c r="L87" s="3" t="n">
        <v>7</v>
      </c>
      <c r="V87" s="2"/>
      <c r="Z87" s="4" t="n">
        <f aca="false">SUM(F87:Y87)</f>
        <v>28.49</v>
      </c>
    </row>
    <row r="88" customFormat="false" ht="11.25" hidden="false" customHeight="true" outlineLevel="0" collapsed="false">
      <c r="A88" s="1" t="s">
        <v>39</v>
      </c>
      <c r="B88" s="1" t="s">
        <v>32</v>
      </c>
      <c r="C88" s="1" t="s">
        <v>29</v>
      </c>
      <c r="D88" s="1" t="s">
        <v>191</v>
      </c>
      <c r="E88" s="1" t="s">
        <v>192</v>
      </c>
      <c r="K88" s="2" t="n">
        <v>9.8</v>
      </c>
      <c r="L88" s="3" t="n">
        <v>13</v>
      </c>
      <c r="V88" s="2"/>
      <c r="W88" s="3" t="n">
        <v>5</v>
      </c>
      <c r="Z88" s="4" t="n">
        <f aca="false">SUM(F88:Y88)</f>
        <v>27.8</v>
      </c>
    </row>
    <row r="89" customFormat="false" ht="11.25" hidden="false" customHeight="true" outlineLevel="0" collapsed="false">
      <c r="A89" s="1" t="s">
        <v>39</v>
      </c>
      <c r="B89" s="1" t="s">
        <v>40</v>
      </c>
      <c r="C89" s="1" t="s">
        <v>41</v>
      </c>
      <c r="D89" s="1" t="s">
        <v>193</v>
      </c>
      <c r="E89" s="1" t="s">
        <v>194</v>
      </c>
      <c r="H89" s="3" t="n">
        <v>3</v>
      </c>
      <c r="I89" s="3" t="n">
        <v>3</v>
      </c>
      <c r="K89" s="2" t="n">
        <v>14.7</v>
      </c>
      <c r="P89" s="3" t="n">
        <v>7</v>
      </c>
      <c r="V89" s="2"/>
      <c r="Z89" s="4" t="n">
        <f aca="false">SUM(F89:Y89)</f>
        <v>27.7</v>
      </c>
    </row>
    <row r="90" customFormat="false" ht="11.25" hidden="false" customHeight="true" outlineLevel="0" collapsed="false">
      <c r="A90" s="16" t="s">
        <v>35</v>
      </c>
      <c r="B90" s="16" t="s">
        <v>28</v>
      </c>
      <c r="C90" s="16" t="s">
        <v>41</v>
      </c>
      <c r="D90" s="16" t="s">
        <v>195</v>
      </c>
      <c r="E90" s="16" t="s">
        <v>196</v>
      </c>
      <c r="H90" s="3" t="n">
        <v>4</v>
      </c>
      <c r="I90" s="3" t="n">
        <v>7</v>
      </c>
      <c r="L90" s="3" t="n">
        <v>2</v>
      </c>
      <c r="O90" s="2" t="n">
        <v>7.44</v>
      </c>
      <c r="P90" s="3" t="n">
        <v>7</v>
      </c>
      <c r="V90" s="2"/>
      <c r="Z90" s="4" t="n">
        <f aca="false">SUM(F90:Y90)</f>
        <v>27.44</v>
      </c>
    </row>
    <row r="91" customFormat="false" ht="11.25" hidden="false" customHeight="true" outlineLevel="0" collapsed="false">
      <c r="A91" s="1" t="s">
        <v>44</v>
      </c>
      <c r="B91" s="1" t="s">
        <v>32</v>
      </c>
      <c r="C91" s="1" t="s">
        <v>29</v>
      </c>
      <c r="D91" s="14" t="s">
        <v>197</v>
      </c>
      <c r="E91" s="14" t="s">
        <v>175</v>
      </c>
      <c r="K91" s="2" t="n">
        <v>9.8</v>
      </c>
      <c r="O91" s="2" t="n">
        <v>7.44</v>
      </c>
      <c r="P91" s="3" t="n">
        <v>10</v>
      </c>
      <c r="V91" s="2"/>
      <c r="Z91" s="4" t="n">
        <f aca="false">SUM(F91:Y91)</f>
        <v>27.24</v>
      </c>
    </row>
    <row r="92" customFormat="false" ht="11.25" hidden="false" customHeight="true" outlineLevel="0" collapsed="false">
      <c r="A92" s="1" t="s">
        <v>44</v>
      </c>
      <c r="B92" s="1" t="s">
        <v>28</v>
      </c>
      <c r="C92" s="1" t="s">
        <v>41</v>
      </c>
      <c r="D92" s="1" t="s">
        <v>198</v>
      </c>
      <c r="E92" s="1" t="s">
        <v>136</v>
      </c>
      <c r="J92" s="2" t="n">
        <v>2.58</v>
      </c>
      <c r="K92" s="2" t="n">
        <v>24.5</v>
      </c>
      <c r="V92" s="2"/>
      <c r="Z92" s="4" t="n">
        <f aca="false">SUM(F92:Y92)</f>
        <v>27.08</v>
      </c>
    </row>
    <row r="93" customFormat="false" ht="11.25" hidden="false" customHeight="true" outlineLevel="0" collapsed="false">
      <c r="A93" s="1" t="s">
        <v>27</v>
      </c>
      <c r="B93" s="1" t="s">
        <v>90</v>
      </c>
      <c r="C93" s="1" t="s">
        <v>41</v>
      </c>
      <c r="D93" s="21" t="s">
        <v>199</v>
      </c>
      <c r="E93" s="21" t="s">
        <v>200</v>
      </c>
      <c r="H93" s="3" t="n">
        <v>5</v>
      </c>
      <c r="O93" s="2" t="n">
        <v>16.74</v>
      </c>
      <c r="P93" s="3" t="n">
        <v>5</v>
      </c>
      <c r="V93" s="2"/>
      <c r="Z93" s="4" t="n">
        <f aca="false">SUM(F93:Y93)</f>
        <v>26.74</v>
      </c>
    </row>
    <row r="94" customFormat="false" ht="11.25" hidden="false" customHeight="true" outlineLevel="0" collapsed="false">
      <c r="A94" s="12" t="s">
        <v>27</v>
      </c>
      <c r="B94" s="12" t="s">
        <v>32</v>
      </c>
      <c r="C94" s="12" t="s">
        <v>41</v>
      </c>
      <c r="D94" s="12" t="s">
        <v>201</v>
      </c>
      <c r="E94" s="12" t="s">
        <v>202</v>
      </c>
      <c r="K94" s="2" t="n">
        <v>19.6</v>
      </c>
      <c r="V94" s="2"/>
      <c r="Y94" s="3" t="n">
        <v>7</v>
      </c>
      <c r="Z94" s="4" t="n">
        <f aca="false">SUM(F94:Y94)</f>
        <v>26.6</v>
      </c>
    </row>
    <row r="95" customFormat="false" ht="11.25" hidden="false" customHeight="true" outlineLevel="0" collapsed="false">
      <c r="A95" s="1" t="s">
        <v>35</v>
      </c>
      <c r="B95" s="1" t="s">
        <v>48</v>
      </c>
      <c r="C95" s="1" t="s">
        <v>29</v>
      </c>
      <c r="D95" s="1" t="s">
        <v>203</v>
      </c>
      <c r="E95" s="1" t="s">
        <v>204</v>
      </c>
      <c r="I95" s="3" t="n">
        <v>7</v>
      </c>
      <c r="K95" s="2" t="n">
        <v>19.6</v>
      </c>
      <c r="V95" s="2"/>
      <c r="Z95" s="4" t="n">
        <f aca="false">SUM(F95:Y95)</f>
        <v>26.6</v>
      </c>
    </row>
    <row r="96" customFormat="false" ht="11.25" hidden="false" customHeight="true" outlineLevel="0" collapsed="false">
      <c r="A96" s="1" t="s">
        <v>39</v>
      </c>
      <c r="B96" s="1" t="s">
        <v>32</v>
      </c>
      <c r="C96" s="1" t="s">
        <v>41</v>
      </c>
      <c r="D96" s="1" t="s">
        <v>205</v>
      </c>
      <c r="E96" s="1" t="s">
        <v>206</v>
      </c>
      <c r="H96" s="3" t="n">
        <v>3</v>
      </c>
      <c r="K96" s="2" t="n">
        <v>19.6</v>
      </c>
      <c r="P96" s="3" t="n">
        <v>4</v>
      </c>
      <c r="V96" s="2"/>
      <c r="Z96" s="4" t="n">
        <f aca="false">SUM(F96:Y96)</f>
        <v>26.6</v>
      </c>
    </row>
    <row r="97" customFormat="false" ht="11.25" hidden="false" customHeight="true" outlineLevel="0" collapsed="false">
      <c r="A97" s="1" t="s">
        <v>27</v>
      </c>
      <c r="B97" s="1" t="s">
        <v>48</v>
      </c>
      <c r="C97" s="1" t="s">
        <v>41</v>
      </c>
      <c r="D97" s="1" t="s">
        <v>207</v>
      </c>
      <c r="E97" s="1" t="s">
        <v>208</v>
      </c>
      <c r="K97" s="2" t="n">
        <v>4.9</v>
      </c>
      <c r="O97" s="2" t="n">
        <v>9.3</v>
      </c>
      <c r="P97" s="3" t="n">
        <v>7</v>
      </c>
      <c r="V97" s="2"/>
      <c r="X97" s="2" t="n">
        <v>5.36</v>
      </c>
      <c r="Z97" s="4" t="n">
        <f aca="false">SUM(F97:Y97)</f>
        <v>26.56</v>
      </c>
    </row>
    <row r="98" customFormat="false" ht="11.25" hidden="false" customHeight="true" outlineLevel="0" collapsed="false">
      <c r="A98" s="1" t="s">
        <v>27</v>
      </c>
      <c r="B98" s="1" t="s">
        <v>40</v>
      </c>
      <c r="C98" s="1" t="s">
        <v>41</v>
      </c>
      <c r="D98" s="1" t="s">
        <v>209</v>
      </c>
      <c r="E98" s="1" t="s">
        <v>58</v>
      </c>
      <c r="F98" s="2" t="n">
        <v>3.22</v>
      </c>
      <c r="K98" s="2" t="n">
        <v>19.6</v>
      </c>
      <c r="O98" s="2" t="n">
        <v>3.72</v>
      </c>
      <c r="V98" s="2"/>
      <c r="Z98" s="4" t="n">
        <f aca="false">SUM(F98:Y98)</f>
        <v>26.54</v>
      </c>
    </row>
    <row r="99" customFormat="false" ht="11.25" hidden="false" customHeight="true" outlineLevel="0" collapsed="false">
      <c r="A99" s="1" t="s">
        <v>35</v>
      </c>
      <c r="B99" s="1" t="s">
        <v>48</v>
      </c>
      <c r="C99" s="1" t="s">
        <v>41</v>
      </c>
      <c r="D99" s="15" t="s">
        <v>210</v>
      </c>
      <c r="E99" s="15" t="s">
        <v>211</v>
      </c>
      <c r="J99" s="2" t="n">
        <v>18.06</v>
      </c>
      <c r="N99" s="3" t="n">
        <v>1</v>
      </c>
      <c r="T99" s="2" t="n">
        <v>6.84</v>
      </c>
      <c r="V99" s="2"/>
      <c r="Z99" s="4" t="n">
        <f aca="false">SUM(F99:Y99)</f>
        <v>25.9</v>
      </c>
    </row>
    <row r="100" customFormat="false" ht="11.25" hidden="false" customHeight="true" outlineLevel="0" collapsed="false">
      <c r="A100" s="1" t="s">
        <v>39</v>
      </c>
      <c r="B100" s="1" t="s">
        <v>48</v>
      </c>
      <c r="C100" s="1" t="s">
        <v>41</v>
      </c>
      <c r="D100" s="13" t="s">
        <v>212</v>
      </c>
      <c r="E100" s="13" t="s">
        <v>213</v>
      </c>
      <c r="F100" s="2" t="n">
        <v>3.22</v>
      </c>
      <c r="R100" s="2" t="n">
        <v>12.33</v>
      </c>
      <c r="T100" s="2" t="n">
        <v>5.13</v>
      </c>
      <c r="U100" s="3" t="n">
        <v>1</v>
      </c>
      <c r="V100" s="2"/>
      <c r="X100" s="2" t="n">
        <v>4.02</v>
      </c>
      <c r="Z100" s="4" t="n">
        <f aca="false">SUM(F100:Y100)</f>
        <v>25.7</v>
      </c>
    </row>
    <row r="101" customFormat="false" ht="11.25" hidden="false" customHeight="true" outlineLevel="0" collapsed="false">
      <c r="A101" s="12" t="s">
        <v>27</v>
      </c>
      <c r="B101" s="12" t="s">
        <v>90</v>
      </c>
      <c r="C101" s="12" t="s">
        <v>41</v>
      </c>
      <c r="D101" s="13" t="s">
        <v>214</v>
      </c>
      <c r="E101" s="13" t="s">
        <v>215</v>
      </c>
      <c r="F101" s="22"/>
      <c r="H101" s="3" t="n">
        <v>2</v>
      </c>
      <c r="I101" s="3" t="n">
        <v>4</v>
      </c>
      <c r="K101" s="2" t="n">
        <v>19.6</v>
      </c>
      <c r="V101" s="2"/>
      <c r="Z101" s="4" t="n">
        <f aca="false">SUM(F101:Y101)</f>
        <v>25.6</v>
      </c>
    </row>
    <row r="102" customFormat="false" ht="11.25" hidden="false" customHeight="true" outlineLevel="0" collapsed="false">
      <c r="A102" s="1" t="s">
        <v>35</v>
      </c>
      <c r="B102" s="1" t="s">
        <v>28</v>
      </c>
      <c r="C102" s="1" t="s">
        <v>41</v>
      </c>
      <c r="D102" s="1" t="s">
        <v>216</v>
      </c>
      <c r="E102" s="1" t="s">
        <v>217</v>
      </c>
      <c r="K102" s="2" t="n">
        <v>24.5</v>
      </c>
      <c r="L102" s="3" t="n">
        <v>1</v>
      </c>
      <c r="V102" s="2"/>
      <c r="Z102" s="4" t="n">
        <f aca="false">SUM(F102:Y102)</f>
        <v>25.5</v>
      </c>
    </row>
    <row r="103" customFormat="false" ht="11.25" hidden="false" customHeight="true" outlineLevel="0" collapsed="false">
      <c r="A103" s="12" t="s">
        <v>27</v>
      </c>
      <c r="B103" s="12" t="s">
        <v>28</v>
      </c>
      <c r="C103" s="12" t="s">
        <v>41</v>
      </c>
      <c r="D103" s="12" t="s">
        <v>218</v>
      </c>
      <c r="E103" s="12" t="s">
        <v>219</v>
      </c>
      <c r="L103" s="3" t="n">
        <v>10</v>
      </c>
      <c r="N103" s="3" t="n">
        <v>7</v>
      </c>
      <c r="R103" s="2" t="n">
        <v>8.22</v>
      </c>
      <c r="V103" s="2"/>
      <c r="Z103" s="4" t="n">
        <f aca="false">SUM(F103:Y103)</f>
        <v>25.22</v>
      </c>
    </row>
    <row r="104" customFormat="false" ht="11.25" hidden="false" customHeight="true" outlineLevel="0" collapsed="false">
      <c r="A104" s="1" t="s">
        <v>39</v>
      </c>
      <c r="B104" s="1" t="s">
        <v>40</v>
      </c>
      <c r="C104" s="1" t="s">
        <v>41</v>
      </c>
      <c r="D104" s="1" t="s">
        <v>220</v>
      </c>
      <c r="E104" s="1" t="s">
        <v>221</v>
      </c>
      <c r="O104" s="2" t="n">
        <v>14.88</v>
      </c>
      <c r="P104" s="3" t="n">
        <v>1</v>
      </c>
      <c r="V104" s="2"/>
      <c r="W104" s="3" t="n">
        <v>9</v>
      </c>
      <c r="Z104" s="4" t="n">
        <f aca="false">SUM(F104:Y104)</f>
        <v>24.88</v>
      </c>
    </row>
    <row r="105" customFormat="false" ht="11.25" hidden="false" customHeight="true" outlineLevel="0" collapsed="false">
      <c r="A105" s="1" t="s">
        <v>35</v>
      </c>
      <c r="B105" s="1" t="s">
        <v>48</v>
      </c>
      <c r="C105" s="1" t="s">
        <v>41</v>
      </c>
      <c r="D105" s="1" t="s">
        <v>222</v>
      </c>
      <c r="E105" s="1" t="s">
        <v>223</v>
      </c>
      <c r="L105" s="3" t="n">
        <v>10</v>
      </c>
      <c r="M105" s="2" t="n">
        <v>12.15</v>
      </c>
      <c r="N105" s="3" t="n">
        <v>1</v>
      </c>
      <c r="T105" s="2" t="n">
        <v>1.71</v>
      </c>
      <c r="V105" s="2"/>
      <c r="Z105" s="4" t="n">
        <f aca="false">SUM(F105:Y105)</f>
        <v>24.86</v>
      </c>
    </row>
    <row r="106" customFormat="false" ht="11.25" hidden="false" customHeight="true" outlineLevel="0" collapsed="false">
      <c r="A106" s="1" t="s">
        <v>39</v>
      </c>
      <c r="B106" s="1" t="s">
        <v>32</v>
      </c>
      <c r="C106" s="1" t="s">
        <v>41</v>
      </c>
      <c r="D106" s="1" t="s">
        <v>224</v>
      </c>
      <c r="E106" s="1" t="s">
        <v>225</v>
      </c>
      <c r="G106" s="3" t="n">
        <v>1</v>
      </c>
      <c r="H106" s="3" t="n">
        <v>1</v>
      </c>
      <c r="I106" s="3" t="n">
        <v>3</v>
      </c>
      <c r="J106" s="2" t="n">
        <v>2.58</v>
      </c>
      <c r="K106" s="2" t="n">
        <v>4.9</v>
      </c>
      <c r="O106" s="2" t="n">
        <v>9.3</v>
      </c>
      <c r="P106" s="3" t="n">
        <v>3</v>
      </c>
      <c r="V106" s="2"/>
      <c r="Z106" s="4" t="n">
        <f aca="false">SUM(F106:Y106)</f>
        <v>24.78</v>
      </c>
    </row>
    <row r="107" customFormat="false" ht="11.25" hidden="false" customHeight="true" outlineLevel="0" collapsed="false">
      <c r="A107" s="1" t="s">
        <v>39</v>
      </c>
      <c r="B107" s="1" t="s">
        <v>40</v>
      </c>
      <c r="C107" s="1" t="s">
        <v>29</v>
      </c>
      <c r="D107" s="1" t="s">
        <v>226</v>
      </c>
      <c r="E107" s="1" t="s">
        <v>225</v>
      </c>
      <c r="G107" s="3" t="n">
        <v>7</v>
      </c>
      <c r="H107" s="3" t="n">
        <v>5</v>
      </c>
      <c r="J107" s="2" t="n">
        <v>7.74</v>
      </c>
      <c r="K107" s="2" t="n">
        <v>4.9</v>
      </c>
      <c r="V107" s="2"/>
      <c r="Z107" s="4" t="n">
        <f aca="false">SUM(F107:Y107)</f>
        <v>24.64</v>
      </c>
    </row>
    <row r="108" customFormat="false" ht="11.25" hidden="false" customHeight="true" outlineLevel="0" collapsed="false">
      <c r="A108" s="1" t="s">
        <v>35</v>
      </c>
      <c r="B108" s="1" t="s">
        <v>28</v>
      </c>
      <c r="C108" s="1" t="s">
        <v>41</v>
      </c>
      <c r="D108" s="14" t="s">
        <v>227</v>
      </c>
      <c r="E108" s="14" t="s">
        <v>228</v>
      </c>
      <c r="H108" s="3" t="n">
        <v>7</v>
      </c>
      <c r="L108" s="3" t="n">
        <v>7</v>
      </c>
      <c r="O108" s="2" t="n">
        <v>5.58</v>
      </c>
      <c r="V108" s="2"/>
      <c r="W108" s="3" t="n">
        <v>5</v>
      </c>
      <c r="Z108" s="4" t="n">
        <f aca="false">SUM(F108:Y108)</f>
        <v>24.58</v>
      </c>
    </row>
    <row r="109" customFormat="false" ht="11.25" hidden="false" customHeight="true" outlineLevel="0" collapsed="false">
      <c r="A109" s="1" t="s">
        <v>44</v>
      </c>
      <c r="B109" s="1" t="s">
        <v>48</v>
      </c>
      <c r="C109" s="1" t="s">
        <v>29</v>
      </c>
      <c r="D109" s="1" t="s">
        <v>229</v>
      </c>
      <c r="E109" s="1" t="s">
        <v>230</v>
      </c>
      <c r="K109" s="2" t="n">
        <v>24.5</v>
      </c>
      <c r="V109" s="2"/>
      <c r="Z109" s="4" t="n">
        <f aca="false">SUM(F109:Y109)</f>
        <v>24.5</v>
      </c>
    </row>
    <row r="110" customFormat="false" ht="11.25" hidden="false" customHeight="true" outlineLevel="0" collapsed="false">
      <c r="A110" s="1" t="s">
        <v>39</v>
      </c>
      <c r="B110" s="1" t="s">
        <v>48</v>
      </c>
      <c r="C110" s="1" t="s">
        <v>41</v>
      </c>
      <c r="D110" s="1" t="s">
        <v>231</v>
      </c>
      <c r="E110" s="1" t="s">
        <v>232</v>
      </c>
      <c r="K110" s="2" t="n">
        <v>24.5</v>
      </c>
      <c r="V110" s="2"/>
      <c r="Z110" s="4" t="n">
        <f aca="false">SUM(F110:Y110)</f>
        <v>24.5</v>
      </c>
    </row>
    <row r="111" customFormat="false" ht="11.25" hidden="false" customHeight="true" outlineLevel="0" collapsed="false">
      <c r="A111" s="12" t="s">
        <v>39</v>
      </c>
      <c r="B111" s="12" t="s">
        <v>28</v>
      </c>
      <c r="C111" s="12" t="s">
        <v>29</v>
      </c>
      <c r="D111" s="12" t="s">
        <v>233</v>
      </c>
      <c r="E111" s="12" t="s">
        <v>234</v>
      </c>
      <c r="K111" s="2" t="n">
        <v>24.5</v>
      </c>
      <c r="V111" s="2"/>
      <c r="Z111" s="4" t="n">
        <f aca="false">SUM(F111:Y111)</f>
        <v>24.5</v>
      </c>
    </row>
    <row r="112" customFormat="false" ht="11.25" hidden="false" customHeight="true" outlineLevel="0" collapsed="false">
      <c r="A112" s="12" t="s">
        <v>39</v>
      </c>
      <c r="B112" s="12" t="s">
        <v>40</v>
      </c>
      <c r="C112" s="12" t="s">
        <v>41</v>
      </c>
      <c r="D112" s="12" t="s">
        <v>235</v>
      </c>
      <c r="E112" s="12" t="s">
        <v>236</v>
      </c>
      <c r="K112" s="2" t="n">
        <v>24.5</v>
      </c>
      <c r="V112" s="2"/>
      <c r="Z112" s="4" t="n">
        <f aca="false">SUM(F112:Y112)</f>
        <v>24.5</v>
      </c>
    </row>
    <row r="113" customFormat="false" ht="11.25" hidden="false" customHeight="true" outlineLevel="0" collapsed="false">
      <c r="A113" s="1" t="s">
        <v>39</v>
      </c>
      <c r="B113" s="1" t="s">
        <v>40</v>
      </c>
      <c r="C113" s="1" t="s">
        <v>29</v>
      </c>
      <c r="D113" s="1" t="s">
        <v>237</v>
      </c>
      <c r="E113" s="1" t="s">
        <v>238</v>
      </c>
      <c r="K113" s="2" t="n">
        <v>24.5</v>
      </c>
      <c r="V113" s="2"/>
      <c r="Z113" s="4" t="n">
        <f aca="false">SUM(F113:Y113)</f>
        <v>24.5</v>
      </c>
    </row>
    <row r="114" customFormat="false" ht="11.25" hidden="false" customHeight="true" outlineLevel="0" collapsed="false">
      <c r="A114" s="12" t="s">
        <v>39</v>
      </c>
      <c r="B114" s="12" t="s">
        <v>32</v>
      </c>
      <c r="C114" s="12" t="s">
        <v>41</v>
      </c>
      <c r="D114" s="12" t="s">
        <v>239</v>
      </c>
      <c r="E114" s="12" t="s">
        <v>240</v>
      </c>
      <c r="F114" s="2" t="n">
        <v>1.61</v>
      </c>
      <c r="H114" s="3" t="n">
        <v>4</v>
      </c>
      <c r="J114" s="2" t="n">
        <v>5.16</v>
      </c>
      <c r="K114" s="2" t="n">
        <v>9.8</v>
      </c>
      <c r="O114" s="2" t="n">
        <v>3.72</v>
      </c>
      <c r="V114" s="2"/>
      <c r="Z114" s="4" t="n">
        <f aca="false">SUM(F114:Y114)</f>
        <v>24.29</v>
      </c>
    </row>
    <row r="115" customFormat="false" ht="11.25" hidden="false" customHeight="true" outlineLevel="0" collapsed="false">
      <c r="A115" s="1" t="s">
        <v>39</v>
      </c>
      <c r="B115" s="1" t="s">
        <v>40</v>
      </c>
      <c r="C115" s="1" t="s">
        <v>41</v>
      </c>
      <c r="D115" s="1" t="s">
        <v>241</v>
      </c>
      <c r="E115" s="1" t="s">
        <v>194</v>
      </c>
      <c r="H115" s="3" t="n">
        <v>5</v>
      </c>
      <c r="I115" s="3" t="n">
        <v>4</v>
      </c>
      <c r="J115" s="2" t="n">
        <v>5.16</v>
      </c>
      <c r="K115" s="2" t="n">
        <v>4.9</v>
      </c>
      <c r="P115" s="3" t="n">
        <v>5</v>
      </c>
      <c r="V115" s="2"/>
      <c r="Z115" s="4" t="n">
        <f aca="false">SUM(F115:Y115)</f>
        <v>24.06</v>
      </c>
    </row>
    <row r="116" customFormat="false" ht="11.25" hidden="false" customHeight="true" outlineLevel="0" collapsed="false">
      <c r="A116" s="1" t="s">
        <v>39</v>
      </c>
      <c r="B116" s="1" t="s">
        <v>48</v>
      </c>
      <c r="C116" s="1" t="s">
        <v>41</v>
      </c>
      <c r="D116" s="15" t="s">
        <v>242</v>
      </c>
      <c r="E116" s="15" t="s">
        <v>243</v>
      </c>
      <c r="G116" s="3" t="n">
        <v>1</v>
      </c>
      <c r="H116" s="3" t="n">
        <v>1</v>
      </c>
      <c r="I116" s="3" t="n">
        <v>1</v>
      </c>
      <c r="J116" s="2" t="n">
        <v>7.74</v>
      </c>
      <c r="K116" s="2" t="n">
        <v>4.9</v>
      </c>
      <c r="P116" s="3" t="n">
        <v>7</v>
      </c>
      <c r="Q116" s="3" t="n">
        <v>1</v>
      </c>
      <c r="V116" s="2"/>
      <c r="Z116" s="4" t="n">
        <f aca="false">SUM(F116:Y116)</f>
        <v>23.64</v>
      </c>
    </row>
    <row r="117" customFormat="false" ht="11.25" hidden="false" customHeight="true" outlineLevel="0" collapsed="false">
      <c r="A117" s="12" t="s">
        <v>27</v>
      </c>
      <c r="B117" s="12" t="s">
        <v>32</v>
      </c>
      <c r="C117" s="12" t="s">
        <v>41</v>
      </c>
      <c r="D117" s="12" t="s">
        <v>244</v>
      </c>
      <c r="E117" s="12" t="s">
        <v>245</v>
      </c>
      <c r="F117" s="2" t="n">
        <v>6.44</v>
      </c>
      <c r="H117" s="3" t="n">
        <v>2</v>
      </c>
      <c r="I117" s="3" t="n">
        <v>4</v>
      </c>
      <c r="O117" s="2" t="n">
        <v>11.16</v>
      </c>
      <c r="V117" s="2"/>
      <c r="Z117" s="4" t="n">
        <f aca="false">SUM(F117:Y117)</f>
        <v>23.6</v>
      </c>
    </row>
    <row r="118" customFormat="false" ht="11.25" hidden="false" customHeight="true" outlineLevel="0" collapsed="false">
      <c r="A118" s="1" t="s">
        <v>27</v>
      </c>
      <c r="B118" s="1" t="s">
        <v>32</v>
      </c>
      <c r="C118" s="1" t="s">
        <v>41</v>
      </c>
      <c r="D118" s="14" t="s">
        <v>246</v>
      </c>
      <c r="E118" s="14" t="s">
        <v>34</v>
      </c>
      <c r="M118" s="2" t="n">
        <v>16.2</v>
      </c>
      <c r="N118" s="3" t="n">
        <v>7</v>
      </c>
      <c r="V118" s="2"/>
      <c r="Z118" s="4" t="n">
        <f aca="false">SUM(F118:Y118)</f>
        <v>23.2</v>
      </c>
    </row>
    <row r="119" customFormat="false" ht="11.25" hidden="false" customHeight="true" outlineLevel="0" collapsed="false">
      <c r="A119" s="1" t="s">
        <v>35</v>
      </c>
      <c r="B119" s="1" t="s">
        <v>32</v>
      </c>
      <c r="C119" s="1" t="s">
        <v>41</v>
      </c>
      <c r="D119" s="1" t="s">
        <v>247</v>
      </c>
      <c r="E119" s="1" t="s">
        <v>75</v>
      </c>
      <c r="O119" s="2" t="n">
        <v>13.02</v>
      </c>
      <c r="V119" s="2" t="n">
        <v>10.08</v>
      </c>
      <c r="Z119" s="4" t="n">
        <f aca="false">SUM(F119:Y119)</f>
        <v>23.1</v>
      </c>
    </row>
    <row r="120" customFormat="false" ht="11.25" hidden="false" customHeight="true" outlineLevel="0" collapsed="false">
      <c r="A120" s="1" t="s">
        <v>44</v>
      </c>
      <c r="B120" s="1" t="s">
        <v>32</v>
      </c>
      <c r="C120" s="1" t="s">
        <v>29</v>
      </c>
      <c r="D120" s="1" t="s">
        <v>248</v>
      </c>
      <c r="E120" s="1" t="s">
        <v>249</v>
      </c>
      <c r="O120" s="2" t="n">
        <v>13.02</v>
      </c>
      <c r="V120" s="2" t="n">
        <v>10.08</v>
      </c>
      <c r="Z120" s="4" t="n">
        <f aca="false">SUM(F120:Y120)</f>
        <v>23.1</v>
      </c>
    </row>
    <row r="121" customFormat="false" ht="11.25" hidden="false" customHeight="true" outlineLevel="0" collapsed="false">
      <c r="A121" s="1" t="s">
        <v>39</v>
      </c>
      <c r="B121" s="1" t="s">
        <v>32</v>
      </c>
      <c r="C121" s="1" t="s">
        <v>41</v>
      </c>
      <c r="D121" s="1" t="s">
        <v>250</v>
      </c>
      <c r="E121" s="1" t="s">
        <v>123</v>
      </c>
      <c r="O121" s="2" t="n">
        <v>13.02</v>
      </c>
      <c r="V121" s="2" t="n">
        <v>10.08</v>
      </c>
      <c r="Z121" s="4" t="n">
        <f aca="false">SUM(F121:Y121)</f>
        <v>23.1</v>
      </c>
    </row>
    <row r="122" customFormat="false" ht="11.25" hidden="false" customHeight="true" outlineLevel="0" collapsed="false">
      <c r="A122" s="1" t="s">
        <v>27</v>
      </c>
      <c r="B122" s="1" t="s">
        <v>32</v>
      </c>
      <c r="C122" s="1" t="s">
        <v>29</v>
      </c>
      <c r="D122" s="1" t="s">
        <v>251</v>
      </c>
      <c r="E122" s="1" t="s">
        <v>252</v>
      </c>
      <c r="R122" s="2" t="n">
        <v>9.59</v>
      </c>
      <c r="S122" s="3" t="n">
        <v>1</v>
      </c>
      <c r="V122" s="2" t="n">
        <v>2.88</v>
      </c>
      <c r="X122" s="2" t="n">
        <v>9.38</v>
      </c>
      <c r="Z122" s="4" t="n">
        <f aca="false">SUM(F122:Y122)</f>
        <v>22.85</v>
      </c>
    </row>
    <row r="123" customFormat="false" ht="11.25" hidden="false" customHeight="true" outlineLevel="0" collapsed="false">
      <c r="A123" s="1" t="s">
        <v>39</v>
      </c>
      <c r="B123" s="1" t="s">
        <v>32</v>
      </c>
      <c r="C123" s="1" t="s">
        <v>41</v>
      </c>
      <c r="D123" s="1" t="s">
        <v>253</v>
      </c>
      <c r="E123" s="1" t="s">
        <v>254</v>
      </c>
      <c r="N123" s="3" t="n">
        <v>5</v>
      </c>
      <c r="S123" s="3" t="n">
        <v>7</v>
      </c>
      <c r="T123" s="2" t="n">
        <v>6.84</v>
      </c>
      <c r="U123" s="3" t="n">
        <v>4</v>
      </c>
      <c r="V123" s="2"/>
      <c r="Z123" s="4" t="n">
        <f aca="false">SUM(F123:Y123)</f>
        <v>22.84</v>
      </c>
    </row>
    <row r="124" customFormat="false" ht="11.25" hidden="false" customHeight="true" outlineLevel="0" collapsed="false">
      <c r="A124" s="1" t="s">
        <v>44</v>
      </c>
      <c r="B124" s="1" t="s">
        <v>40</v>
      </c>
      <c r="C124" s="1" t="s">
        <v>41</v>
      </c>
      <c r="D124" s="14" t="s">
        <v>255</v>
      </c>
      <c r="E124" s="1" t="s">
        <v>256</v>
      </c>
      <c r="G124" s="3" t="n">
        <v>1</v>
      </c>
      <c r="H124" s="3" t="n">
        <v>3</v>
      </c>
      <c r="I124" s="3" t="n">
        <v>3</v>
      </c>
      <c r="K124" s="2" t="n">
        <v>9.8</v>
      </c>
      <c r="P124" s="3" t="n">
        <v>5</v>
      </c>
      <c r="V124" s="2"/>
      <c r="W124" s="3" t="n">
        <v>1</v>
      </c>
      <c r="Z124" s="4" t="n">
        <f aca="false">SUM(F124:Y124)</f>
        <v>22.8</v>
      </c>
    </row>
    <row r="125" customFormat="false" ht="11.25" hidden="false" customHeight="true" outlineLevel="0" collapsed="false">
      <c r="A125" s="12" t="s">
        <v>39</v>
      </c>
      <c r="B125" s="12" t="s">
        <v>48</v>
      </c>
      <c r="C125" s="12" t="s">
        <v>29</v>
      </c>
      <c r="D125" s="12" t="s">
        <v>257</v>
      </c>
      <c r="E125" s="12" t="s">
        <v>258</v>
      </c>
      <c r="I125" s="3" t="n">
        <v>4</v>
      </c>
      <c r="O125" s="2" t="n">
        <v>13.02</v>
      </c>
      <c r="V125" s="2" t="n">
        <v>5.76</v>
      </c>
      <c r="Z125" s="4" t="n">
        <f aca="false">SUM(F125:Y125)</f>
        <v>22.78</v>
      </c>
    </row>
    <row r="126" customFormat="false" ht="11.25" hidden="false" customHeight="true" outlineLevel="0" collapsed="false">
      <c r="A126" s="1" t="s">
        <v>27</v>
      </c>
      <c r="B126" s="1" t="s">
        <v>28</v>
      </c>
      <c r="C126" s="1" t="s">
        <v>29</v>
      </c>
      <c r="D126" s="1" t="s">
        <v>259</v>
      </c>
      <c r="E126" s="1" t="s">
        <v>260</v>
      </c>
      <c r="T126" s="2" t="n">
        <v>11.97</v>
      </c>
      <c r="V126" s="2"/>
      <c r="X126" s="2" t="n">
        <v>10.72</v>
      </c>
      <c r="Z126" s="4" t="n">
        <f aca="false">SUM(F126:Y126)</f>
        <v>22.69</v>
      </c>
    </row>
    <row r="127" customFormat="false" ht="11.25" hidden="false" customHeight="true" outlineLevel="0" collapsed="false">
      <c r="A127" s="12" t="s">
        <v>44</v>
      </c>
      <c r="B127" s="12" t="s">
        <v>28</v>
      </c>
      <c r="C127" s="12" t="s">
        <v>41</v>
      </c>
      <c r="D127" s="12" t="s">
        <v>261</v>
      </c>
      <c r="E127" s="12" t="s">
        <v>262</v>
      </c>
      <c r="O127" s="2" t="n">
        <v>11.16</v>
      </c>
      <c r="V127" s="2" t="n">
        <v>11.52</v>
      </c>
      <c r="Z127" s="4" t="n">
        <f aca="false">SUM(F127:Y127)</f>
        <v>22.68</v>
      </c>
    </row>
    <row r="128" customFormat="false" ht="11.25" hidden="false" customHeight="true" outlineLevel="0" collapsed="false">
      <c r="A128" s="1" t="s">
        <v>44</v>
      </c>
      <c r="B128" s="1" t="s">
        <v>90</v>
      </c>
      <c r="C128" s="1" t="s">
        <v>41</v>
      </c>
      <c r="D128" s="15" t="s">
        <v>263</v>
      </c>
      <c r="E128" s="15" t="s">
        <v>264</v>
      </c>
      <c r="J128" s="2" t="n">
        <v>7.74</v>
      </c>
      <c r="K128" s="2" t="n">
        <v>14.7</v>
      </c>
      <c r="S128" s="19"/>
      <c r="V128" s="2"/>
      <c r="Z128" s="4" t="n">
        <f aca="false">SUM(F128:Y128)</f>
        <v>22.44</v>
      </c>
    </row>
    <row r="129" customFormat="false" ht="11.25" hidden="false" customHeight="true" outlineLevel="0" collapsed="false">
      <c r="A129" s="1" t="s">
        <v>35</v>
      </c>
      <c r="B129" s="1" t="s">
        <v>90</v>
      </c>
      <c r="C129" s="1" t="s">
        <v>41</v>
      </c>
      <c r="D129" s="1" t="s">
        <v>265</v>
      </c>
      <c r="E129" s="1" t="s">
        <v>266</v>
      </c>
      <c r="J129" s="2" t="n">
        <v>7.74</v>
      </c>
      <c r="K129" s="2" t="n">
        <v>14.7</v>
      </c>
      <c r="V129" s="2"/>
      <c r="Z129" s="4" t="n">
        <f aca="false">SUM(F129:Y129)</f>
        <v>22.44</v>
      </c>
    </row>
    <row r="130" customFormat="false" ht="11.25" hidden="false" customHeight="true" outlineLevel="0" collapsed="false">
      <c r="A130" s="1" t="s">
        <v>27</v>
      </c>
      <c r="B130" s="1" t="s">
        <v>48</v>
      </c>
      <c r="C130" s="1" t="s">
        <v>41</v>
      </c>
      <c r="D130" s="1" t="s">
        <v>267</v>
      </c>
      <c r="E130" s="1" t="s">
        <v>268</v>
      </c>
      <c r="F130" s="2" t="n">
        <v>11.27</v>
      </c>
      <c r="H130" s="3" t="n">
        <v>1</v>
      </c>
      <c r="I130" s="3" t="n">
        <v>1</v>
      </c>
      <c r="K130" s="2" t="n">
        <v>4.9</v>
      </c>
      <c r="S130" s="23"/>
      <c r="V130" s="2"/>
      <c r="X130" s="2" t="n">
        <v>4.02</v>
      </c>
      <c r="Z130" s="4" t="n">
        <f aca="false">SUM(F130:Y130)</f>
        <v>22.19</v>
      </c>
    </row>
    <row r="131" customFormat="false" ht="11.25" hidden="false" customHeight="true" outlineLevel="0" collapsed="false">
      <c r="A131" s="12" t="s">
        <v>44</v>
      </c>
      <c r="B131" s="12" t="s">
        <v>32</v>
      </c>
      <c r="C131" s="12" t="s">
        <v>41</v>
      </c>
      <c r="D131" s="13" t="s">
        <v>269</v>
      </c>
      <c r="E131" s="13" t="s">
        <v>270</v>
      </c>
      <c r="F131" s="2" t="n">
        <v>6.44</v>
      </c>
      <c r="G131" s="3" t="n">
        <v>4</v>
      </c>
      <c r="I131" s="3" t="n">
        <v>5</v>
      </c>
      <c r="J131" s="2" t="n">
        <v>2.58</v>
      </c>
      <c r="P131" s="3" t="n">
        <v>4</v>
      </c>
      <c r="V131" s="2"/>
      <c r="Z131" s="4" t="n">
        <f aca="false">SUM(F131:Y131)</f>
        <v>22.02</v>
      </c>
    </row>
    <row r="132" customFormat="false" ht="11.25" hidden="false" customHeight="true" outlineLevel="0" collapsed="false">
      <c r="A132" s="12" t="s">
        <v>35</v>
      </c>
      <c r="B132" s="12" t="s">
        <v>40</v>
      </c>
      <c r="C132" s="12" t="s">
        <v>29</v>
      </c>
      <c r="D132" s="13" t="s">
        <v>271</v>
      </c>
      <c r="E132" s="13" t="s">
        <v>52</v>
      </c>
      <c r="N132" s="3" t="n">
        <v>10</v>
      </c>
      <c r="T132" s="2" t="n">
        <v>11.97</v>
      </c>
      <c r="V132" s="2"/>
      <c r="Z132" s="4" t="n">
        <f aca="false">SUM(F132:Y132)</f>
        <v>21.97</v>
      </c>
    </row>
    <row r="133" customFormat="false" ht="11.25" hidden="false" customHeight="true" outlineLevel="0" collapsed="false">
      <c r="A133" s="1" t="s">
        <v>27</v>
      </c>
      <c r="B133" s="1" t="s">
        <v>48</v>
      </c>
      <c r="C133" s="1" t="s">
        <v>29</v>
      </c>
      <c r="D133" s="14" t="s">
        <v>272</v>
      </c>
      <c r="E133" s="14" t="s">
        <v>273</v>
      </c>
      <c r="O133" s="2" t="n">
        <v>11.16</v>
      </c>
      <c r="V133" s="2" t="n">
        <v>5.76</v>
      </c>
      <c r="W133" s="3" t="n">
        <v>5</v>
      </c>
      <c r="Z133" s="4" t="n">
        <f aca="false">SUM(F133:Y133)</f>
        <v>21.92</v>
      </c>
    </row>
    <row r="134" customFormat="false" ht="11.25" hidden="false" customHeight="true" outlineLevel="0" collapsed="false">
      <c r="A134" s="12" t="s">
        <v>35</v>
      </c>
      <c r="B134" s="12" t="s">
        <v>40</v>
      </c>
      <c r="C134" s="12" t="s">
        <v>41</v>
      </c>
      <c r="D134" s="12" t="s">
        <v>274</v>
      </c>
      <c r="E134" s="12" t="s">
        <v>275</v>
      </c>
      <c r="G134" s="3" t="n">
        <v>4</v>
      </c>
      <c r="M134" s="2" t="n">
        <v>2.7</v>
      </c>
      <c r="Q134" s="3" t="n">
        <v>1</v>
      </c>
      <c r="U134" s="3" t="n">
        <v>4</v>
      </c>
      <c r="V134" s="2"/>
      <c r="Y134" s="3" t="n">
        <v>10</v>
      </c>
      <c r="Z134" s="4" t="n">
        <f aca="false">SUM(F134:Y134)</f>
        <v>21.7</v>
      </c>
    </row>
    <row r="135" customFormat="false" ht="11.25" hidden="false" customHeight="true" outlineLevel="0" collapsed="false">
      <c r="A135" s="1" t="s">
        <v>35</v>
      </c>
      <c r="B135" s="1" t="s">
        <v>48</v>
      </c>
      <c r="C135" s="1" t="s">
        <v>41</v>
      </c>
      <c r="D135" s="14" t="s">
        <v>276</v>
      </c>
      <c r="E135" s="1" t="s">
        <v>277</v>
      </c>
      <c r="H135" s="3" t="n">
        <v>1</v>
      </c>
      <c r="I135" s="3" t="n">
        <v>1</v>
      </c>
      <c r="J135" s="2" t="n">
        <v>2.58</v>
      </c>
      <c r="K135" s="2" t="n">
        <v>4.9</v>
      </c>
      <c r="T135" s="2" t="n">
        <v>5.13</v>
      </c>
      <c r="U135" s="3" t="n">
        <v>7</v>
      </c>
      <c r="V135" s="2"/>
      <c r="Z135" s="4" t="n">
        <f aca="false">SUM(F135:Y135)</f>
        <v>21.61</v>
      </c>
    </row>
    <row r="136" customFormat="false" ht="11.25" hidden="false" customHeight="true" outlineLevel="0" collapsed="false">
      <c r="A136" s="1" t="s">
        <v>35</v>
      </c>
      <c r="B136" s="1" t="s">
        <v>32</v>
      </c>
      <c r="C136" s="1" t="s">
        <v>41</v>
      </c>
      <c r="D136" s="1" t="s">
        <v>278</v>
      </c>
      <c r="E136" s="1" t="s">
        <v>279</v>
      </c>
      <c r="T136" s="2" t="n">
        <v>11.97</v>
      </c>
      <c r="V136" s="2"/>
      <c r="X136" s="2" t="n">
        <v>9.38</v>
      </c>
      <c r="Z136" s="4" t="n">
        <f aca="false">SUM(F136:Y136)</f>
        <v>21.35</v>
      </c>
    </row>
    <row r="137" s="16" customFormat="true" ht="11.25" hidden="false" customHeight="true" outlineLevel="0" collapsed="false">
      <c r="A137" s="1" t="s">
        <v>44</v>
      </c>
      <c r="B137" s="1" t="s">
        <v>32</v>
      </c>
      <c r="C137" s="1" t="s">
        <v>41</v>
      </c>
      <c r="D137" s="1" t="s">
        <v>280</v>
      </c>
      <c r="E137" s="1" t="s">
        <v>281</v>
      </c>
      <c r="F137" s="2"/>
      <c r="G137" s="3" t="n">
        <v>7</v>
      </c>
      <c r="H137" s="3" t="n">
        <v>3</v>
      </c>
      <c r="I137" s="3" t="n">
        <v>3</v>
      </c>
      <c r="J137" s="2"/>
      <c r="K137" s="2"/>
      <c r="L137" s="3"/>
      <c r="M137" s="2"/>
      <c r="N137" s="3"/>
      <c r="O137" s="2" t="n">
        <v>7.44</v>
      </c>
      <c r="P137" s="3"/>
      <c r="Q137" s="3"/>
      <c r="R137" s="2"/>
      <c r="S137" s="3"/>
      <c r="T137" s="2"/>
      <c r="U137" s="3"/>
      <c r="V137" s="2"/>
      <c r="W137" s="3"/>
      <c r="X137" s="2"/>
      <c r="Y137" s="3"/>
      <c r="Z137" s="4" t="n">
        <f aca="false">SUM(F137:Y137)</f>
        <v>20.44</v>
      </c>
    </row>
    <row r="138" customFormat="false" ht="11.25" hidden="false" customHeight="true" outlineLevel="0" collapsed="false">
      <c r="A138" s="1" t="s">
        <v>44</v>
      </c>
      <c r="B138" s="1" t="s">
        <v>32</v>
      </c>
      <c r="C138" s="1" t="s">
        <v>29</v>
      </c>
      <c r="D138" s="14" t="s">
        <v>282</v>
      </c>
      <c r="E138" s="14" t="s">
        <v>283</v>
      </c>
      <c r="J138" s="2" t="n">
        <v>10.32</v>
      </c>
      <c r="K138" s="2" t="n">
        <v>9.8</v>
      </c>
      <c r="V138" s="2"/>
      <c r="Z138" s="4" t="n">
        <f aca="false">SUM(F138:Y138)</f>
        <v>20.12</v>
      </c>
    </row>
    <row r="139" customFormat="false" ht="11.25" hidden="false" customHeight="true" outlineLevel="0" collapsed="false">
      <c r="A139" s="1" t="s">
        <v>44</v>
      </c>
      <c r="B139" s="1" t="s">
        <v>32</v>
      </c>
      <c r="C139" s="1" t="s">
        <v>41</v>
      </c>
      <c r="D139" s="1" t="s">
        <v>284</v>
      </c>
      <c r="E139" s="1" t="s">
        <v>285</v>
      </c>
      <c r="F139" s="2" t="n">
        <v>3.22</v>
      </c>
      <c r="I139" s="3" t="n">
        <v>1</v>
      </c>
      <c r="S139" s="3" t="n">
        <v>7</v>
      </c>
      <c r="T139" s="2" t="n">
        <v>1.71</v>
      </c>
      <c r="V139" s="2"/>
      <c r="Y139" s="3" t="n">
        <v>7</v>
      </c>
      <c r="Z139" s="4" t="n">
        <f aca="false">SUM(F139:Y139)</f>
        <v>19.93</v>
      </c>
    </row>
    <row r="140" customFormat="false" ht="11.25" hidden="false" customHeight="true" outlineLevel="0" collapsed="false">
      <c r="A140" s="1" t="s">
        <v>27</v>
      </c>
      <c r="B140" s="1" t="s">
        <v>28</v>
      </c>
      <c r="C140" s="1" t="s">
        <v>41</v>
      </c>
      <c r="D140" s="14" t="s">
        <v>286</v>
      </c>
      <c r="E140" s="14" t="s">
        <v>287</v>
      </c>
      <c r="H140" s="3" t="n">
        <v>3</v>
      </c>
      <c r="I140" s="3" t="n">
        <v>7</v>
      </c>
      <c r="K140" s="2" t="n">
        <v>4.9</v>
      </c>
      <c r="P140" s="3" t="n">
        <v>5</v>
      </c>
      <c r="V140" s="2"/>
      <c r="Z140" s="4" t="n">
        <f aca="false">SUM(F140:Y140)</f>
        <v>19.9</v>
      </c>
    </row>
    <row r="141" customFormat="false" ht="11.25" hidden="false" customHeight="true" outlineLevel="0" collapsed="false">
      <c r="A141" s="12" t="s">
        <v>35</v>
      </c>
      <c r="B141" s="12" t="s">
        <v>48</v>
      </c>
      <c r="C141" s="12" t="s">
        <v>29</v>
      </c>
      <c r="D141" s="12" t="s">
        <v>288</v>
      </c>
      <c r="E141" s="12" t="s">
        <v>249</v>
      </c>
      <c r="F141" s="2" t="n">
        <v>12.88</v>
      </c>
      <c r="H141" s="3" t="n">
        <v>5</v>
      </c>
      <c r="I141" s="3" t="n">
        <v>2</v>
      </c>
      <c r="V141" s="2"/>
      <c r="Z141" s="4" t="n">
        <f aca="false">SUM(F141:Y141)</f>
        <v>19.88</v>
      </c>
    </row>
    <row r="142" customFormat="false" ht="11.25" hidden="false" customHeight="true" outlineLevel="0" collapsed="false">
      <c r="A142" s="12" t="s">
        <v>39</v>
      </c>
      <c r="B142" s="12" t="s">
        <v>32</v>
      </c>
      <c r="C142" s="12" t="s">
        <v>41</v>
      </c>
      <c r="D142" s="12" t="s">
        <v>289</v>
      </c>
      <c r="E142" s="12" t="s">
        <v>290</v>
      </c>
      <c r="O142" s="2" t="n">
        <v>14.88</v>
      </c>
      <c r="P142" s="3" t="n">
        <v>5</v>
      </c>
      <c r="V142" s="2"/>
      <c r="Z142" s="4" t="n">
        <f aca="false">SUM(F142:Y142)</f>
        <v>19.88</v>
      </c>
    </row>
    <row r="143" customFormat="false" ht="11.25" hidden="false" customHeight="true" outlineLevel="0" collapsed="false">
      <c r="A143" s="1" t="s">
        <v>39</v>
      </c>
      <c r="B143" s="1" t="s">
        <v>32</v>
      </c>
      <c r="C143" s="1" t="s">
        <v>41</v>
      </c>
      <c r="D143" s="1" t="s">
        <v>291</v>
      </c>
      <c r="E143" s="1" t="s">
        <v>292</v>
      </c>
      <c r="H143" s="3" t="n">
        <v>4</v>
      </c>
      <c r="I143" s="3" t="n">
        <v>4</v>
      </c>
      <c r="K143" s="2" t="n">
        <v>9.8</v>
      </c>
      <c r="P143" s="3" t="n">
        <v>2</v>
      </c>
      <c r="V143" s="2"/>
      <c r="Z143" s="4" t="n">
        <f aca="false">SUM(F143:Y143)</f>
        <v>19.8</v>
      </c>
    </row>
    <row r="144" customFormat="false" ht="11.25" hidden="false" customHeight="true" outlineLevel="0" collapsed="false">
      <c r="A144" s="1" t="s">
        <v>27</v>
      </c>
      <c r="B144" s="1" t="s">
        <v>48</v>
      </c>
      <c r="C144" s="1" t="s">
        <v>29</v>
      </c>
      <c r="D144" s="1" t="s">
        <v>293</v>
      </c>
      <c r="E144" s="1" t="s">
        <v>294</v>
      </c>
      <c r="K144" s="2" t="n">
        <v>19.6</v>
      </c>
      <c r="V144" s="2"/>
      <c r="Z144" s="4" t="n">
        <f aca="false">SUM(F144:Y144)</f>
        <v>19.6</v>
      </c>
    </row>
    <row r="145" customFormat="false" ht="11.25" hidden="false" customHeight="true" outlineLevel="0" collapsed="false">
      <c r="A145" s="12" t="s">
        <v>27</v>
      </c>
      <c r="B145" s="12" t="s">
        <v>90</v>
      </c>
      <c r="C145" s="12" t="s">
        <v>41</v>
      </c>
      <c r="D145" s="12" t="s">
        <v>295</v>
      </c>
      <c r="E145" s="12" t="s">
        <v>296</v>
      </c>
      <c r="K145" s="2" t="n">
        <v>19.6</v>
      </c>
      <c r="V145" s="2"/>
      <c r="Z145" s="4" t="n">
        <f aca="false">SUM(F145:Y145)</f>
        <v>19.6</v>
      </c>
    </row>
    <row r="146" customFormat="false" ht="11.25" hidden="false" customHeight="true" outlineLevel="0" collapsed="false">
      <c r="A146" s="12" t="s">
        <v>27</v>
      </c>
      <c r="B146" s="12" t="s">
        <v>40</v>
      </c>
      <c r="C146" s="12" t="s">
        <v>29</v>
      </c>
      <c r="D146" s="12" t="s">
        <v>297</v>
      </c>
      <c r="E146" s="12" t="s">
        <v>298</v>
      </c>
      <c r="K146" s="2" t="n">
        <v>19.6</v>
      </c>
      <c r="V146" s="2"/>
      <c r="Z146" s="4" t="n">
        <f aca="false">SUM(F146:Y146)</f>
        <v>19.6</v>
      </c>
    </row>
    <row r="147" customFormat="false" ht="11.25" hidden="false" customHeight="true" outlineLevel="0" collapsed="false">
      <c r="A147" s="12" t="s">
        <v>27</v>
      </c>
      <c r="B147" s="12" t="s">
        <v>40</v>
      </c>
      <c r="C147" s="12" t="s">
        <v>29</v>
      </c>
      <c r="D147" s="12" t="s">
        <v>299</v>
      </c>
      <c r="E147" s="12" t="s">
        <v>300</v>
      </c>
      <c r="K147" s="2" t="n">
        <v>19.6</v>
      </c>
      <c r="V147" s="2"/>
      <c r="Z147" s="4" t="n">
        <f aca="false">SUM(F147:Y147)</f>
        <v>19.6</v>
      </c>
    </row>
    <row r="148" customFormat="false" ht="11.25" hidden="false" customHeight="true" outlineLevel="0" collapsed="false">
      <c r="A148" s="12" t="s">
        <v>35</v>
      </c>
      <c r="B148" s="12" t="s">
        <v>32</v>
      </c>
      <c r="C148" s="12" t="s">
        <v>41</v>
      </c>
      <c r="D148" s="12" t="s">
        <v>301</v>
      </c>
      <c r="E148" s="12" t="s">
        <v>302</v>
      </c>
      <c r="K148" s="2" t="n">
        <v>19.6</v>
      </c>
      <c r="V148" s="2"/>
      <c r="Z148" s="4" t="n">
        <f aca="false">SUM(F148:Y148)</f>
        <v>19.6</v>
      </c>
    </row>
    <row r="149" customFormat="false" ht="11.25" hidden="false" customHeight="true" outlineLevel="0" collapsed="false">
      <c r="A149" s="1" t="s">
        <v>35</v>
      </c>
      <c r="B149" s="1" t="s">
        <v>28</v>
      </c>
      <c r="C149" s="1" t="s">
        <v>41</v>
      </c>
      <c r="D149" s="1" t="s">
        <v>303</v>
      </c>
      <c r="E149" s="1" t="s">
        <v>304</v>
      </c>
      <c r="K149" s="2" t="n">
        <v>19.6</v>
      </c>
      <c r="V149" s="2"/>
      <c r="Z149" s="4" t="n">
        <f aca="false">SUM(F149:Y149)</f>
        <v>19.6</v>
      </c>
    </row>
    <row r="150" customFormat="false" ht="11.25" hidden="false" customHeight="true" outlineLevel="0" collapsed="false">
      <c r="A150" s="1" t="s">
        <v>35</v>
      </c>
      <c r="B150" s="1" t="s">
        <v>40</v>
      </c>
      <c r="C150" s="1" t="s">
        <v>41</v>
      </c>
      <c r="D150" s="1" t="s">
        <v>305</v>
      </c>
      <c r="E150" s="1" t="s">
        <v>306</v>
      </c>
      <c r="K150" s="2" t="n">
        <v>19.6</v>
      </c>
      <c r="V150" s="2"/>
      <c r="Z150" s="4" t="n">
        <f aca="false">SUM(F150:Y150)</f>
        <v>19.6</v>
      </c>
    </row>
    <row r="151" customFormat="false" ht="11.25" hidden="false" customHeight="true" outlineLevel="0" collapsed="false">
      <c r="A151" s="1" t="s">
        <v>44</v>
      </c>
      <c r="B151" s="1" t="s">
        <v>28</v>
      </c>
      <c r="C151" s="1" t="s">
        <v>29</v>
      </c>
      <c r="D151" s="1" t="s">
        <v>307</v>
      </c>
      <c r="E151" s="1" t="s">
        <v>181</v>
      </c>
      <c r="K151" s="2" t="n">
        <v>19.6</v>
      </c>
      <c r="V151" s="2"/>
      <c r="Z151" s="4" t="n">
        <f aca="false">SUM(F151:Y151)</f>
        <v>19.6</v>
      </c>
    </row>
    <row r="152" customFormat="false" ht="11.25" hidden="false" customHeight="true" outlineLevel="0" collapsed="false">
      <c r="A152" s="1" t="s">
        <v>39</v>
      </c>
      <c r="B152" s="1" t="s">
        <v>32</v>
      </c>
      <c r="C152" s="1" t="s">
        <v>29</v>
      </c>
      <c r="D152" s="1" t="s">
        <v>308</v>
      </c>
      <c r="E152" s="1" t="s">
        <v>148</v>
      </c>
      <c r="K152" s="2" t="n">
        <v>19.6</v>
      </c>
      <c r="V152" s="2"/>
      <c r="Z152" s="4" t="n">
        <f aca="false">SUM(F152:Y152)</f>
        <v>19.6</v>
      </c>
    </row>
    <row r="153" customFormat="false" ht="11.25" hidden="false" customHeight="true" outlineLevel="0" collapsed="false">
      <c r="A153" s="12" t="s">
        <v>39</v>
      </c>
      <c r="B153" s="12" t="s">
        <v>40</v>
      </c>
      <c r="C153" s="12" t="s">
        <v>41</v>
      </c>
      <c r="D153" s="12" t="s">
        <v>309</v>
      </c>
      <c r="E153" s="12" t="s">
        <v>310</v>
      </c>
      <c r="K153" s="2" t="n">
        <v>19.6</v>
      </c>
      <c r="V153" s="2"/>
      <c r="Z153" s="4" t="n">
        <f aca="false">SUM(F153:Y153)</f>
        <v>19.6</v>
      </c>
    </row>
    <row r="154" customFormat="false" ht="11.25" hidden="false" customHeight="true" outlineLevel="0" collapsed="false">
      <c r="A154" s="1" t="s">
        <v>35</v>
      </c>
      <c r="B154" s="1" t="s">
        <v>90</v>
      </c>
      <c r="C154" s="1" t="s">
        <v>41</v>
      </c>
      <c r="D154" s="24" t="s">
        <v>311</v>
      </c>
      <c r="E154" s="24" t="s">
        <v>312</v>
      </c>
      <c r="L154" s="3" t="n">
        <v>1</v>
      </c>
      <c r="N154" s="3" t="n">
        <v>1</v>
      </c>
      <c r="Q154" s="3" t="n">
        <v>1</v>
      </c>
      <c r="R154" s="2" t="n">
        <v>9.59</v>
      </c>
      <c r="V154" s="2"/>
      <c r="Y154" s="3" t="n">
        <v>7</v>
      </c>
      <c r="Z154" s="4" t="n">
        <f aca="false">SUM(F154:Y154)</f>
        <v>19.59</v>
      </c>
    </row>
    <row r="155" customFormat="false" ht="11.25" hidden="false" customHeight="true" outlineLevel="0" collapsed="false">
      <c r="A155" s="1" t="s">
        <v>39</v>
      </c>
      <c r="B155" s="1" t="s">
        <v>48</v>
      </c>
      <c r="C155" s="1" t="s">
        <v>41</v>
      </c>
      <c r="D155" s="1" t="s">
        <v>313</v>
      </c>
      <c r="E155" s="1" t="s">
        <v>314</v>
      </c>
      <c r="J155" s="2" t="n">
        <v>5.16</v>
      </c>
      <c r="K155" s="2" t="n">
        <v>4.9</v>
      </c>
      <c r="M155" s="2" t="n">
        <v>9.45</v>
      </c>
      <c r="V155" s="2"/>
      <c r="Z155" s="4" t="n">
        <f aca="false">SUM(F155:Y155)</f>
        <v>19.51</v>
      </c>
    </row>
    <row r="156" customFormat="false" ht="11.25" hidden="false" customHeight="true" outlineLevel="0" collapsed="false">
      <c r="A156" s="1" t="s">
        <v>44</v>
      </c>
      <c r="B156" s="1" t="s">
        <v>28</v>
      </c>
      <c r="C156" s="1" t="s">
        <v>41</v>
      </c>
      <c r="D156" s="15" t="s">
        <v>315</v>
      </c>
      <c r="E156" s="15" t="s">
        <v>316</v>
      </c>
      <c r="H156" s="3" t="n">
        <v>4</v>
      </c>
      <c r="I156" s="3" t="n">
        <v>5</v>
      </c>
      <c r="J156" s="2" t="n">
        <v>10.32</v>
      </c>
      <c r="V156" s="2"/>
      <c r="Z156" s="4" t="n">
        <f aca="false">SUM(F156:Y156)</f>
        <v>19.32</v>
      </c>
    </row>
    <row r="157" customFormat="false" ht="11.25" hidden="false" customHeight="true" outlineLevel="0" collapsed="false">
      <c r="A157" s="1" t="s">
        <v>39</v>
      </c>
      <c r="B157" s="1" t="s">
        <v>40</v>
      </c>
      <c r="C157" s="1" t="s">
        <v>41</v>
      </c>
      <c r="D157" s="12" t="s">
        <v>317</v>
      </c>
      <c r="E157" s="12" t="s">
        <v>318</v>
      </c>
      <c r="K157" s="2" t="n">
        <v>9.8</v>
      </c>
      <c r="O157" s="2" t="n">
        <v>7.44</v>
      </c>
      <c r="P157" s="3" t="n">
        <v>2</v>
      </c>
      <c r="V157" s="2"/>
      <c r="Z157" s="4" t="n">
        <f aca="false">SUM(F157:Y157)</f>
        <v>19.24</v>
      </c>
    </row>
    <row r="158" customFormat="false" ht="11.25" hidden="false" customHeight="true" outlineLevel="0" collapsed="false">
      <c r="A158" s="12" t="s">
        <v>35</v>
      </c>
      <c r="B158" s="12" t="s">
        <v>28</v>
      </c>
      <c r="C158" s="12" t="s">
        <v>41</v>
      </c>
      <c r="D158" s="13" t="s">
        <v>319</v>
      </c>
      <c r="E158" s="13" t="s">
        <v>217</v>
      </c>
      <c r="J158" s="2" t="n">
        <v>5.16</v>
      </c>
      <c r="K158" s="2" t="n">
        <v>9.8</v>
      </c>
      <c r="L158" s="3" t="n">
        <v>4</v>
      </c>
      <c r="V158" s="2"/>
      <c r="Z158" s="4" t="n">
        <f aca="false">SUM(F158:Y158)</f>
        <v>18.96</v>
      </c>
    </row>
    <row r="159" customFormat="false" ht="11.25" hidden="false" customHeight="true" outlineLevel="0" collapsed="false">
      <c r="A159" s="1" t="s">
        <v>35</v>
      </c>
      <c r="B159" s="1" t="s">
        <v>40</v>
      </c>
      <c r="C159" s="1" t="s">
        <v>29</v>
      </c>
      <c r="D159" s="1" t="s">
        <v>320</v>
      </c>
      <c r="E159" s="1" t="s">
        <v>102</v>
      </c>
      <c r="I159" s="3" t="n">
        <v>5</v>
      </c>
      <c r="L159" s="3" t="n">
        <v>3</v>
      </c>
      <c r="R159" s="2" t="n">
        <v>10.96</v>
      </c>
      <c r="V159" s="2"/>
      <c r="Z159" s="4" t="n">
        <f aca="false">SUM(F159:Y159)</f>
        <v>18.96</v>
      </c>
    </row>
    <row r="160" customFormat="false" ht="11.25" hidden="false" customHeight="true" outlineLevel="0" collapsed="false">
      <c r="A160" s="1" t="s">
        <v>39</v>
      </c>
      <c r="B160" s="1" t="s">
        <v>48</v>
      </c>
      <c r="C160" s="1" t="s">
        <v>41</v>
      </c>
      <c r="D160" s="1" t="s">
        <v>321</v>
      </c>
      <c r="E160" s="1" t="s">
        <v>322</v>
      </c>
      <c r="Q160" s="3" t="n">
        <v>7</v>
      </c>
      <c r="T160" s="2" t="n">
        <v>6.84</v>
      </c>
      <c r="V160" s="2"/>
      <c r="Y160" s="3" t="n">
        <v>5</v>
      </c>
      <c r="Z160" s="4" t="n">
        <f aca="false">SUM(F160:Y160)</f>
        <v>18.84</v>
      </c>
    </row>
    <row r="161" customFormat="false" ht="11.25" hidden="false" customHeight="true" outlineLevel="0" collapsed="false">
      <c r="A161" s="12" t="s">
        <v>35</v>
      </c>
      <c r="B161" s="12" t="s">
        <v>48</v>
      </c>
      <c r="C161" s="12" t="s">
        <v>29</v>
      </c>
      <c r="D161" s="12" t="s">
        <v>323</v>
      </c>
      <c r="E161" s="13" t="s">
        <v>324</v>
      </c>
      <c r="I161" s="3" t="n">
        <v>7</v>
      </c>
      <c r="V161" s="2" t="n">
        <v>11.52</v>
      </c>
      <c r="Z161" s="4" t="n">
        <f aca="false">SUM(F161:Y161)</f>
        <v>18.52</v>
      </c>
    </row>
    <row r="162" customFormat="false" ht="11.25" hidden="false" customHeight="true" outlineLevel="0" collapsed="false">
      <c r="A162" s="1" t="s">
        <v>39</v>
      </c>
      <c r="B162" s="1" t="s">
        <v>32</v>
      </c>
      <c r="C162" s="1" t="s">
        <v>29</v>
      </c>
      <c r="D162" s="1" t="s">
        <v>325</v>
      </c>
      <c r="E162" s="1" t="s">
        <v>326</v>
      </c>
      <c r="F162" s="2" t="n">
        <v>14.49</v>
      </c>
      <c r="H162" s="3" t="n">
        <v>1</v>
      </c>
      <c r="I162" s="3" t="n">
        <v>1</v>
      </c>
      <c r="T162" s="2" t="n">
        <v>1.71</v>
      </c>
      <c r="V162" s="2"/>
      <c r="Z162" s="4" t="n">
        <f aca="false">SUM(F162:Y162)</f>
        <v>18.2</v>
      </c>
    </row>
    <row r="163" customFormat="false" ht="11.25" hidden="false" customHeight="true" outlineLevel="0" collapsed="false">
      <c r="A163" s="1" t="s">
        <v>39</v>
      </c>
      <c r="B163" s="1" t="s">
        <v>32</v>
      </c>
      <c r="C163" s="1" t="s">
        <v>41</v>
      </c>
      <c r="D163" s="15" t="s">
        <v>327</v>
      </c>
      <c r="E163" s="15" t="s">
        <v>328</v>
      </c>
      <c r="O163" s="2" t="n">
        <v>7.44</v>
      </c>
      <c r="V163" s="2" t="n">
        <v>5.76</v>
      </c>
      <c r="W163" s="3" t="n">
        <v>5</v>
      </c>
      <c r="Z163" s="4" t="n">
        <f aca="false">SUM(F163:Y163)</f>
        <v>18.2</v>
      </c>
    </row>
    <row r="164" customFormat="false" ht="11.25" hidden="false" customHeight="true" outlineLevel="0" collapsed="false">
      <c r="A164" s="1" t="s">
        <v>39</v>
      </c>
      <c r="B164" s="1" t="s">
        <v>40</v>
      </c>
      <c r="C164" s="1" t="s">
        <v>29</v>
      </c>
      <c r="D164" s="15" t="s">
        <v>329</v>
      </c>
      <c r="E164" s="15" t="s">
        <v>330</v>
      </c>
      <c r="O164" s="2" t="n">
        <v>11.16</v>
      </c>
      <c r="P164" s="3" t="n">
        <v>7</v>
      </c>
      <c r="V164" s="2"/>
      <c r="Z164" s="4" t="n">
        <f aca="false">SUM(F164:Y164)</f>
        <v>18.16</v>
      </c>
    </row>
    <row r="165" customFormat="false" ht="11.25" hidden="false" customHeight="true" outlineLevel="0" collapsed="false">
      <c r="A165" s="1" t="s">
        <v>39</v>
      </c>
      <c r="B165" s="1" t="s">
        <v>28</v>
      </c>
      <c r="C165" s="1" t="s">
        <v>29</v>
      </c>
      <c r="D165" s="1" t="s">
        <v>331</v>
      </c>
      <c r="E165" s="1" t="s">
        <v>332</v>
      </c>
      <c r="K165" s="2" t="n">
        <v>4.9</v>
      </c>
      <c r="O165" s="2" t="n">
        <v>13.02</v>
      </c>
      <c r="V165" s="2"/>
      <c r="Z165" s="4" t="n">
        <f aca="false">SUM(F165:Y165)</f>
        <v>17.92</v>
      </c>
    </row>
    <row r="166" customFormat="false" ht="11.25" hidden="false" customHeight="true" outlineLevel="0" collapsed="false">
      <c r="A166" s="1" t="s">
        <v>44</v>
      </c>
      <c r="B166" s="1" t="s">
        <v>90</v>
      </c>
      <c r="C166" s="1" t="s">
        <v>41</v>
      </c>
      <c r="D166" s="15" t="s">
        <v>333</v>
      </c>
      <c r="E166" s="15" t="s">
        <v>334</v>
      </c>
      <c r="P166" s="3" t="n">
        <v>7</v>
      </c>
      <c r="Q166" s="19"/>
      <c r="T166" s="2" t="n">
        <v>6.84</v>
      </c>
      <c r="U166" s="3" t="n">
        <v>4</v>
      </c>
      <c r="V166" s="2"/>
      <c r="Z166" s="4" t="n">
        <f aca="false">SUM(F166:Y166)</f>
        <v>17.84</v>
      </c>
    </row>
    <row r="167" customFormat="false" ht="11.25" hidden="false" customHeight="true" outlineLevel="0" collapsed="false">
      <c r="A167" s="12" t="s">
        <v>27</v>
      </c>
      <c r="B167" s="12" t="s">
        <v>90</v>
      </c>
      <c r="C167" s="12" t="s">
        <v>41</v>
      </c>
      <c r="D167" s="12" t="s">
        <v>335</v>
      </c>
      <c r="E167" s="12" t="s">
        <v>109</v>
      </c>
      <c r="R167" s="2" t="n">
        <v>10.96</v>
      </c>
      <c r="T167" s="2" t="n">
        <v>6.84</v>
      </c>
      <c r="V167" s="2"/>
      <c r="Z167" s="4" t="n">
        <f aca="false">SUM(F167:Y167)</f>
        <v>17.8</v>
      </c>
    </row>
    <row r="168" customFormat="false" ht="11.25" hidden="false" customHeight="true" outlineLevel="0" collapsed="false">
      <c r="A168" s="1" t="s">
        <v>35</v>
      </c>
      <c r="B168" s="1" t="s">
        <v>90</v>
      </c>
      <c r="C168" s="1" t="s">
        <v>29</v>
      </c>
      <c r="D168" s="15" t="s">
        <v>336</v>
      </c>
      <c r="E168" s="15" t="s">
        <v>337</v>
      </c>
      <c r="L168" s="3" t="n">
        <v>7</v>
      </c>
      <c r="Q168" s="3" t="n">
        <v>4</v>
      </c>
      <c r="T168" s="2" t="n">
        <v>1.71</v>
      </c>
      <c r="U168" s="3" t="n">
        <v>5</v>
      </c>
      <c r="V168" s="2"/>
      <c r="Z168" s="4" t="n">
        <f aca="false">SUM(F168:Y168)</f>
        <v>17.71</v>
      </c>
    </row>
    <row r="169" customFormat="false" ht="11.25" hidden="false" customHeight="true" outlineLevel="0" collapsed="false">
      <c r="A169" s="1" t="s">
        <v>27</v>
      </c>
      <c r="B169" s="1" t="s">
        <v>48</v>
      </c>
      <c r="C169" s="1" t="s">
        <v>29</v>
      </c>
      <c r="D169" s="15" t="s">
        <v>338</v>
      </c>
      <c r="E169" s="15" t="s">
        <v>339</v>
      </c>
      <c r="F169" s="2" t="n">
        <v>1.61</v>
      </c>
      <c r="H169" s="3" t="n">
        <v>4</v>
      </c>
      <c r="I169" s="3" t="n">
        <v>4</v>
      </c>
      <c r="O169" s="2" t="n">
        <v>3.72</v>
      </c>
      <c r="P169" s="3" t="n">
        <v>4</v>
      </c>
      <c r="V169" s="2"/>
      <c r="Z169" s="4" t="n">
        <f aca="false">SUM(F169:Y169)</f>
        <v>17.33</v>
      </c>
    </row>
    <row r="170" customFormat="false" ht="11.25" hidden="false" customHeight="true" outlineLevel="0" collapsed="false">
      <c r="A170" s="12" t="s">
        <v>39</v>
      </c>
      <c r="B170" s="12" t="s">
        <v>48</v>
      </c>
      <c r="C170" s="12" t="s">
        <v>29</v>
      </c>
      <c r="D170" s="13" t="s">
        <v>340</v>
      </c>
      <c r="E170" s="13" t="s">
        <v>341</v>
      </c>
      <c r="V170" s="2" t="n">
        <v>17.28</v>
      </c>
      <c r="Z170" s="4" t="n">
        <f aca="false">SUM(F170:Y170)</f>
        <v>17.28</v>
      </c>
    </row>
    <row r="171" customFormat="false" ht="11.25" hidden="false" customHeight="true" outlineLevel="0" collapsed="false">
      <c r="A171" s="12" t="s">
        <v>35</v>
      </c>
      <c r="B171" s="12" t="s">
        <v>48</v>
      </c>
      <c r="C171" s="12" t="s">
        <v>29</v>
      </c>
      <c r="D171" s="12" t="s">
        <v>342</v>
      </c>
      <c r="E171" s="12" t="s">
        <v>343</v>
      </c>
      <c r="N171" s="3" t="n">
        <v>10</v>
      </c>
      <c r="S171" s="3" t="n">
        <v>7</v>
      </c>
      <c r="V171" s="2"/>
      <c r="Z171" s="4" t="n">
        <f aca="false">SUM(F171:Y171)</f>
        <v>17</v>
      </c>
    </row>
    <row r="172" customFormat="false" ht="11.25" hidden="false" customHeight="true" outlineLevel="0" collapsed="false">
      <c r="A172" s="1" t="s">
        <v>35</v>
      </c>
      <c r="B172" s="1" t="s">
        <v>48</v>
      </c>
      <c r="C172" s="1" t="s">
        <v>41</v>
      </c>
      <c r="D172" s="14" t="s">
        <v>344</v>
      </c>
      <c r="E172" s="14" t="s">
        <v>345</v>
      </c>
      <c r="H172" s="3" t="n">
        <v>7</v>
      </c>
      <c r="I172" s="3" t="n">
        <v>10</v>
      </c>
      <c r="V172" s="2"/>
      <c r="Z172" s="4" t="n">
        <f aca="false">SUM(F172:Y172)</f>
        <v>17</v>
      </c>
    </row>
    <row r="173" customFormat="false" ht="11.25" hidden="false" customHeight="true" outlineLevel="0" collapsed="false">
      <c r="A173" s="1" t="s">
        <v>35</v>
      </c>
      <c r="B173" s="1" t="s">
        <v>48</v>
      </c>
      <c r="C173" s="1" t="s">
        <v>41</v>
      </c>
      <c r="D173" s="14" t="s">
        <v>346</v>
      </c>
      <c r="E173" s="14" t="s">
        <v>347</v>
      </c>
      <c r="G173" s="3" t="n">
        <v>10</v>
      </c>
      <c r="H173" s="3" t="n">
        <v>7</v>
      </c>
      <c r="V173" s="2"/>
      <c r="Z173" s="4" t="n">
        <f aca="false">SUM(F173:Y173)</f>
        <v>17</v>
      </c>
    </row>
    <row r="174" customFormat="false" ht="11.25" hidden="false" customHeight="true" outlineLevel="0" collapsed="false">
      <c r="A174" s="12" t="s">
        <v>44</v>
      </c>
      <c r="B174" s="12" t="s">
        <v>32</v>
      </c>
      <c r="C174" s="12" t="s">
        <v>41</v>
      </c>
      <c r="D174" s="12" t="s">
        <v>348</v>
      </c>
      <c r="E174" s="12" t="s">
        <v>349</v>
      </c>
      <c r="G174" s="3" t="n">
        <v>7</v>
      </c>
      <c r="V174" s="2"/>
      <c r="Y174" s="3" t="n">
        <v>10</v>
      </c>
      <c r="Z174" s="4" t="n">
        <f aca="false">SUM(F174:Y174)</f>
        <v>17</v>
      </c>
    </row>
    <row r="175" customFormat="false" ht="11.25" hidden="false" customHeight="true" outlineLevel="0" collapsed="false">
      <c r="A175" s="1" t="s">
        <v>44</v>
      </c>
      <c r="B175" s="1" t="s">
        <v>48</v>
      </c>
      <c r="C175" s="1" t="s">
        <v>41</v>
      </c>
      <c r="D175" s="15" t="s">
        <v>350</v>
      </c>
      <c r="E175" s="15" t="s">
        <v>345</v>
      </c>
      <c r="H175" s="3" t="n">
        <v>7</v>
      </c>
      <c r="I175" s="3" t="n">
        <v>10</v>
      </c>
      <c r="V175" s="2"/>
      <c r="Z175" s="4" t="n">
        <f aca="false">SUM(F175:Y175)</f>
        <v>17</v>
      </c>
    </row>
    <row r="176" customFormat="false" ht="11.25" hidden="false" customHeight="true" outlineLevel="0" collapsed="false">
      <c r="A176" s="1" t="s">
        <v>44</v>
      </c>
      <c r="B176" s="1" t="s">
        <v>28</v>
      </c>
      <c r="C176" s="1" t="s">
        <v>41</v>
      </c>
      <c r="D176" s="1" t="s">
        <v>351</v>
      </c>
      <c r="E176" s="1" t="s">
        <v>352</v>
      </c>
      <c r="I176" s="3" t="n">
        <v>7</v>
      </c>
      <c r="P176" s="3" t="n">
        <v>10</v>
      </c>
      <c r="V176" s="2"/>
      <c r="Z176" s="4" t="n">
        <f aca="false">SUM(F176:Y176)</f>
        <v>17</v>
      </c>
    </row>
    <row r="177" customFormat="false" ht="11.25" hidden="false" customHeight="true" outlineLevel="0" collapsed="false">
      <c r="A177" s="12" t="s">
        <v>35</v>
      </c>
      <c r="B177" s="12" t="s">
        <v>32</v>
      </c>
      <c r="C177" s="12" t="s">
        <v>29</v>
      </c>
      <c r="D177" s="13" t="s">
        <v>353</v>
      </c>
      <c r="E177" s="13" t="s">
        <v>75</v>
      </c>
      <c r="F177" s="2" t="n">
        <v>6.44</v>
      </c>
      <c r="J177" s="2" t="n">
        <v>10.32</v>
      </c>
      <c r="V177" s="2"/>
      <c r="Z177" s="4" t="n">
        <f aca="false">SUM(F177:Y177)</f>
        <v>16.76</v>
      </c>
    </row>
    <row r="178" customFormat="false" ht="11.25" hidden="false" customHeight="true" outlineLevel="0" collapsed="false">
      <c r="A178" s="1" t="s">
        <v>39</v>
      </c>
      <c r="B178" s="1" t="s">
        <v>48</v>
      </c>
      <c r="C178" s="1" t="s">
        <v>29</v>
      </c>
      <c r="D178" s="1" t="s">
        <v>354</v>
      </c>
      <c r="E178" s="1" t="s">
        <v>355</v>
      </c>
      <c r="L178" s="3" t="n">
        <v>7</v>
      </c>
      <c r="Q178" s="3" t="n">
        <v>1</v>
      </c>
      <c r="R178" s="2" t="n">
        <v>1.37</v>
      </c>
      <c r="V178" s="2"/>
      <c r="Y178" s="3" t="n">
        <v>7</v>
      </c>
      <c r="Z178" s="4" t="n">
        <f aca="false">SUM(F178:Y178)</f>
        <v>16.37</v>
      </c>
    </row>
    <row r="179" customFormat="false" ht="11.25" hidden="false" customHeight="true" outlineLevel="0" collapsed="false">
      <c r="A179" s="1" t="s">
        <v>35</v>
      </c>
      <c r="B179" s="1" t="s">
        <v>48</v>
      </c>
      <c r="C179" s="1" t="s">
        <v>29</v>
      </c>
      <c r="D179" s="15" t="s">
        <v>356</v>
      </c>
      <c r="E179" s="15" t="s">
        <v>357</v>
      </c>
      <c r="O179" s="2" t="n">
        <v>9.3</v>
      </c>
      <c r="V179" s="2"/>
      <c r="W179" s="3" t="n">
        <v>7</v>
      </c>
      <c r="Z179" s="4" t="n">
        <f aca="false">SUM(F179:Y179)</f>
        <v>16.3</v>
      </c>
    </row>
    <row r="180" customFormat="false" ht="11.25" hidden="false" customHeight="true" outlineLevel="0" collapsed="false">
      <c r="A180" s="1" t="s">
        <v>35</v>
      </c>
      <c r="B180" s="1" t="s">
        <v>28</v>
      </c>
      <c r="C180" s="1" t="s">
        <v>41</v>
      </c>
      <c r="D180" s="1" t="s">
        <v>358</v>
      </c>
      <c r="E180" s="1" t="s">
        <v>359</v>
      </c>
      <c r="J180" s="2" t="n">
        <v>2.58</v>
      </c>
      <c r="K180" s="2" t="n">
        <v>4.9</v>
      </c>
      <c r="O180" s="2" t="n">
        <v>3.72</v>
      </c>
      <c r="V180" s="2"/>
      <c r="W180" s="3" t="n">
        <v>5</v>
      </c>
      <c r="Z180" s="4" t="n">
        <f aca="false">SUM(F180:Y180)</f>
        <v>16.2</v>
      </c>
    </row>
    <row r="181" customFormat="false" ht="11.25" hidden="false" customHeight="true" outlineLevel="0" collapsed="false">
      <c r="A181" s="12" t="s">
        <v>35</v>
      </c>
      <c r="B181" s="12" t="s">
        <v>28</v>
      </c>
      <c r="C181" s="12" t="s">
        <v>41</v>
      </c>
      <c r="D181" s="13" t="s">
        <v>360</v>
      </c>
      <c r="E181" s="13" t="s">
        <v>361</v>
      </c>
      <c r="H181" s="3" t="n">
        <v>1</v>
      </c>
      <c r="I181" s="3" t="n">
        <v>5</v>
      </c>
      <c r="Q181" s="3" t="n">
        <v>10</v>
      </c>
      <c r="V181" s="2"/>
      <c r="Z181" s="4" t="n">
        <f aca="false">SUM(F181:Y181)</f>
        <v>16</v>
      </c>
    </row>
    <row r="182" customFormat="false" ht="11.25" hidden="false" customHeight="true" outlineLevel="0" collapsed="false">
      <c r="A182" s="1" t="s">
        <v>35</v>
      </c>
      <c r="B182" s="1" t="s">
        <v>28</v>
      </c>
      <c r="C182" s="1" t="s">
        <v>41</v>
      </c>
      <c r="D182" s="15" t="s">
        <v>362</v>
      </c>
      <c r="E182" s="15" t="s">
        <v>306</v>
      </c>
      <c r="H182" s="3" t="n">
        <v>1</v>
      </c>
      <c r="I182" s="3" t="n">
        <v>7</v>
      </c>
      <c r="J182" s="2" t="n">
        <v>2.58</v>
      </c>
      <c r="K182" s="2" t="n">
        <v>4.9</v>
      </c>
      <c r="V182" s="2"/>
      <c r="Z182" s="4" t="n">
        <f aca="false">SUM(F182:Y182)</f>
        <v>15.48</v>
      </c>
    </row>
    <row r="183" customFormat="false" ht="11.25" hidden="false" customHeight="true" outlineLevel="0" collapsed="false">
      <c r="A183" s="1" t="s">
        <v>44</v>
      </c>
      <c r="B183" s="1" t="s">
        <v>28</v>
      </c>
      <c r="C183" s="1" t="s">
        <v>41</v>
      </c>
      <c r="D183" s="15" t="s">
        <v>363</v>
      </c>
      <c r="E183" s="15" t="s">
        <v>364</v>
      </c>
      <c r="L183" s="3" t="n">
        <v>4</v>
      </c>
      <c r="O183" s="2" t="n">
        <v>7.44</v>
      </c>
      <c r="S183" s="3" t="n">
        <v>4</v>
      </c>
      <c r="V183" s="2"/>
      <c r="Z183" s="4" t="n">
        <f aca="false">SUM(F183:Y183)</f>
        <v>15.44</v>
      </c>
    </row>
    <row r="184" customFormat="false" ht="11.25" hidden="false" customHeight="true" outlineLevel="0" collapsed="false">
      <c r="A184" s="12" t="s">
        <v>27</v>
      </c>
      <c r="B184" s="12" t="s">
        <v>32</v>
      </c>
      <c r="C184" s="12" t="s">
        <v>41</v>
      </c>
      <c r="D184" s="12" t="s">
        <v>365</v>
      </c>
      <c r="E184" s="12" t="s">
        <v>349</v>
      </c>
      <c r="I184" s="3" t="n">
        <v>5</v>
      </c>
      <c r="J184" s="2" t="n">
        <v>10.32</v>
      </c>
      <c r="V184" s="2"/>
      <c r="Z184" s="4" t="n">
        <f aca="false">SUM(F184:Y184)</f>
        <v>15.32</v>
      </c>
    </row>
    <row r="185" customFormat="false" ht="11.25" hidden="false" customHeight="true" outlineLevel="0" collapsed="false">
      <c r="A185" s="1" t="s">
        <v>27</v>
      </c>
      <c r="B185" s="1" t="s">
        <v>48</v>
      </c>
      <c r="C185" s="1" t="s">
        <v>29</v>
      </c>
      <c r="D185" s="1" t="s">
        <v>366</v>
      </c>
      <c r="E185" s="1" t="s">
        <v>367</v>
      </c>
      <c r="J185" s="2" t="n">
        <v>10.32</v>
      </c>
      <c r="K185" s="2" t="n">
        <v>4.9</v>
      </c>
      <c r="V185" s="2"/>
      <c r="Z185" s="4" t="n">
        <f aca="false">SUM(F185:Y185)</f>
        <v>15.22</v>
      </c>
    </row>
    <row r="186" customFormat="false" ht="11.25" hidden="false" customHeight="true" outlineLevel="0" collapsed="false">
      <c r="A186" s="1" t="s">
        <v>39</v>
      </c>
      <c r="B186" s="1" t="s">
        <v>32</v>
      </c>
      <c r="C186" s="1" t="s">
        <v>29</v>
      </c>
      <c r="D186" s="1" t="s">
        <v>368</v>
      </c>
      <c r="E186" s="1" t="s">
        <v>369</v>
      </c>
      <c r="J186" s="2" t="n">
        <v>10.32</v>
      </c>
      <c r="K186" s="2" t="n">
        <v>4.9</v>
      </c>
      <c r="V186" s="2"/>
      <c r="Z186" s="4" t="n">
        <f aca="false">SUM(F186:Y186)</f>
        <v>15.22</v>
      </c>
    </row>
    <row r="187" customFormat="false" ht="11.25" hidden="false" customHeight="true" outlineLevel="0" collapsed="false">
      <c r="A187" s="12" t="s">
        <v>35</v>
      </c>
      <c r="B187" s="12" t="s">
        <v>48</v>
      </c>
      <c r="C187" s="12" t="s">
        <v>41</v>
      </c>
      <c r="D187" s="13" t="s">
        <v>370</v>
      </c>
      <c r="E187" s="13" t="s">
        <v>277</v>
      </c>
      <c r="H187" s="3" t="n">
        <v>1</v>
      </c>
      <c r="I187" s="3" t="n">
        <v>4</v>
      </c>
      <c r="J187" s="2" t="n">
        <v>5.16</v>
      </c>
      <c r="U187" s="3" t="n">
        <v>5</v>
      </c>
      <c r="V187" s="2"/>
      <c r="Z187" s="4" t="n">
        <f aca="false">SUM(F187:Y187)</f>
        <v>15.16</v>
      </c>
    </row>
    <row r="188" customFormat="false" ht="11.25" hidden="false" customHeight="true" outlineLevel="0" collapsed="false">
      <c r="A188" s="1" t="s">
        <v>35</v>
      </c>
      <c r="B188" s="1" t="s">
        <v>40</v>
      </c>
      <c r="C188" s="1" t="s">
        <v>41</v>
      </c>
      <c r="D188" s="15" t="s">
        <v>371</v>
      </c>
      <c r="E188" s="15" t="s">
        <v>306</v>
      </c>
      <c r="H188" s="3" t="n">
        <v>4</v>
      </c>
      <c r="I188" s="3" t="n">
        <v>4</v>
      </c>
      <c r="V188" s="2"/>
      <c r="W188" s="3" t="n">
        <v>7</v>
      </c>
      <c r="Z188" s="4" t="n">
        <f aca="false">SUM(F188:Y188)</f>
        <v>15</v>
      </c>
    </row>
    <row r="189" customFormat="false" ht="11.25" hidden="false" customHeight="true" outlineLevel="0" collapsed="false">
      <c r="A189" s="1" t="s">
        <v>39</v>
      </c>
      <c r="B189" s="1" t="s">
        <v>48</v>
      </c>
      <c r="C189" s="1" t="s">
        <v>29</v>
      </c>
      <c r="D189" s="1" t="s">
        <v>372</v>
      </c>
      <c r="E189" s="1" t="s">
        <v>373</v>
      </c>
      <c r="Q189" s="3" t="n">
        <v>10</v>
      </c>
      <c r="V189" s="2"/>
      <c r="Y189" s="3" t="n">
        <v>5</v>
      </c>
      <c r="Z189" s="4" t="n">
        <f aca="false">SUM(F189:Y189)</f>
        <v>15</v>
      </c>
    </row>
    <row r="190" customFormat="false" ht="11.25" hidden="false" customHeight="true" outlineLevel="0" collapsed="false">
      <c r="A190" s="12" t="s">
        <v>39</v>
      </c>
      <c r="B190" s="12" t="s">
        <v>48</v>
      </c>
      <c r="C190" s="12" t="s">
        <v>41</v>
      </c>
      <c r="D190" s="12" t="s">
        <v>374</v>
      </c>
      <c r="E190" s="12" t="s">
        <v>375</v>
      </c>
      <c r="H190" s="3" t="n">
        <v>10</v>
      </c>
      <c r="K190" s="2" t="n">
        <v>4.9</v>
      </c>
      <c r="V190" s="2"/>
      <c r="Z190" s="4" t="n">
        <f aca="false">SUM(F190:Y190)</f>
        <v>14.9</v>
      </c>
    </row>
    <row r="191" customFormat="false" ht="11.25" hidden="false" customHeight="true" outlineLevel="0" collapsed="false">
      <c r="A191" s="1" t="s">
        <v>27</v>
      </c>
      <c r="B191" s="1" t="s">
        <v>32</v>
      </c>
      <c r="C191" s="1" t="s">
        <v>41</v>
      </c>
      <c r="D191" s="1" t="s">
        <v>376</v>
      </c>
      <c r="E191" s="1" t="s">
        <v>377</v>
      </c>
      <c r="K191" s="2" t="n">
        <v>14.7</v>
      </c>
      <c r="V191" s="2"/>
      <c r="Z191" s="4" t="n">
        <f aca="false">SUM(F191:Y191)</f>
        <v>14.7</v>
      </c>
    </row>
    <row r="192" customFormat="false" ht="11.25" hidden="false" customHeight="true" outlineLevel="0" collapsed="false">
      <c r="A192" s="12" t="s">
        <v>27</v>
      </c>
      <c r="B192" s="12" t="s">
        <v>32</v>
      </c>
      <c r="C192" s="12" t="s">
        <v>29</v>
      </c>
      <c r="D192" s="12" t="s">
        <v>378</v>
      </c>
      <c r="E192" s="12" t="s">
        <v>379</v>
      </c>
      <c r="H192" s="3" t="n">
        <v>4</v>
      </c>
      <c r="L192" s="3" t="n">
        <v>10</v>
      </c>
      <c r="V192" s="2"/>
      <c r="Z192" s="4" t="n">
        <f aca="false">SUM(F192:Y192)</f>
        <v>14</v>
      </c>
    </row>
    <row r="193" customFormat="false" ht="11.25" hidden="false" customHeight="true" outlineLevel="0" collapsed="false">
      <c r="A193" s="1" t="s">
        <v>27</v>
      </c>
      <c r="B193" s="1" t="s">
        <v>90</v>
      </c>
      <c r="C193" s="1" t="s">
        <v>29</v>
      </c>
      <c r="D193" s="15" t="s">
        <v>380</v>
      </c>
      <c r="E193" s="15" t="s">
        <v>381</v>
      </c>
      <c r="H193" s="3" t="n">
        <v>7</v>
      </c>
      <c r="I193" s="3" t="n">
        <v>7</v>
      </c>
      <c r="U193" s="4"/>
      <c r="V193" s="2"/>
      <c r="Z193" s="4" t="n">
        <f aca="false">SUM(F193:Y193)</f>
        <v>14</v>
      </c>
    </row>
    <row r="194" customFormat="false" ht="11.25" hidden="false" customHeight="true" outlineLevel="0" collapsed="false">
      <c r="A194" s="1" t="s">
        <v>35</v>
      </c>
      <c r="B194" s="1" t="s">
        <v>48</v>
      </c>
      <c r="C194" s="1" t="s">
        <v>41</v>
      </c>
      <c r="D194" s="15" t="s">
        <v>382</v>
      </c>
      <c r="E194" s="15" t="s">
        <v>383</v>
      </c>
      <c r="P194" s="3" t="n">
        <v>7</v>
      </c>
      <c r="V194" s="2"/>
      <c r="W194" s="3" t="n">
        <v>7</v>
      </c>
      <c r="Z194" s="4" t="n">
        <f aca="false">SUM(F194:Y194)</f>
        <v>14</v>
      </c>
    </row>
    <row r="195" customFormat="false" ht="11.25" hidden="false" customHeight="true" outlineLevel="0" collapsed="false">
      <c r="A195" s="1" t="s">
        <v>35</v>
      </c>
      <c r="B195" s="1" t="s">
        <v>28</v>
      </c>
      <c r="C195" s="1" t="s">
        <v>41</v>
      </c>
      <c r="D195" s="15" t="s">
        <v>384</v>
      </c>
      <c r="E195" s="15" t="s">
        <v>217</v>
      </c>
      <c r="S195" s="3" t="n">
        <v>7</v>
      </c>
      <c r="U195" s="3" t="n">
        <v>7</v>
      </c>
      <c r="V195" s="2"/>
      <c r="Z195" s="4" t="n">
        <f aca="false">SUM(F195:Y195)</f>
        <v>14</v>
      </c>
    </row>
    <row r="196" customFormat="false" ht="11.25" hidden="false" customHeight="true" outlineLevel="0" collapsed="false">
      <c r="A196" s="1" t="s">
        <v>44</v>
      </c>
      <c r="B196" s="1" t="s">
        <v>32</v>
      </c>
      <c r="C196" s="1" t="s">
        <v>29</v>
      </c>
      <c r="D196" s="14" t="s">
        <v>385</v>
      </c>
      <c r="E196" s="14" t="s">
        <v>386</v>
      </c>
      <c r="L196" s="3" t="n">
        <v>7</v>
      </c>
      <c r="U196" s="3" t="n">
        <v>7</v>
      </c>
      <c r="V196" s="2"/>
      <c r="Z196" s="4" t="n">
        <f aca="false">SUM(F196:Y196)</f>
        <v>14</v>
      </c>
    </row>
    <row r="197" customFormat="false" ht="11.25" hidden="false" customHeight="true" outlineLevel="0" collapsed="false">
      <c r="A197" s="1" t="s">
        <v>44</v>
      </c>
      <c r="B197" s="1" t="s">
        <v>28</v>
      </c>
      <c r="C197" s="1" t="s">
        <v>41</v>
      </c>
      <c r="D197" s="15" t="s">
        <v>387</v>
      </c>
      <c r="E197" s="1" t="s">
        <v>136</v>
      </c>
      <c r="H197" s="3" t="n">
        <v>7</v>
      </c>
      <c r="I197" s="3" t="n">
        <v>7</v>
      </c>
      <c r="V197" s="2"/>
      <c r="Z197" s="4" t="n">
        <f aca="false">SUM(F197:Y197)</f>
        <v>14</v>
      </c>
    </row>
    <row r="198" customFormat="false" ht="11.25" hidden="false" customHeight="true" outlineLevel="0" collapsed="false">
      <c r="A198" s="12" t="s">
        <v>39</v>
      </c>
      <c r="B198" s="12" t="s">
        <v>28</v>
      </c>
      <c r="C198" s="12" t="s">
        <v>29</v>
      </c>
      <c r="D198" s="12" t="s">
        <v>388</v>
      </c>
      <c r="E198" s="12" t="s">
        <v>389</v>
      </c>
      <c r="H198" s="3" t="n">
        <v>7</v>
      </c>
      <c r="I198" s="3" t="n">
        <v>7</v>
      </c>
      <c r="V198" s="2"/>
      <c r="Z198" s="4" t="n">
        <f aca="false">SUM(F198:Y198)</f>
        <v>14</v>
      </c>
    </row>
    <row r="199" customFormat="false" ht="11.25" hidden="false" customHeight="true" outlineLevel="0" collapsed="false">
      <c r="A199" s="1" t="s">
        <v>35</v>
      </c>
      <c r="B199" s="1" t="s">
        <v>36</v>
      </c>
      <c r="C199" s="1" t="s">
        <v>41</v>
      </c>
      <c r="D199" s="15" t="s">
        <v>390</v>
      </c>
      <c r="E199" s="15" t="s">
        <v>391</v>
      </c>
      <c r="O199" s="2" t="n">
        <v>3.72</v>
      </c>
      <c r="V199" s="2"/>
      <c r="W199" s="3" t="n">
        <v>10</v>
      </c>
      <c r="Z199" s="4" t="n">
        <f aca="false">SUM(F199:Y199)</f>
        <v>13.72</v>
      </c>
    </row>
    <row r="200" customFormat="false" ht="11.25" hidden="false" customHeight="true" outlineLevel="0" collapsed="false">
      <c r="A200" s="1" t="s">
        <v>35</v>
      </c>
      <c r="B200" s="1" t="s">
        <v>36</v>
      </c>
      <c r="C200" s="1" t="s">
        <v>29</v>
      </c>
      <c r="D200" s="1" t="s">
        <v>392</v>
      </c>
      <c r="E200" s="1" t="s">
        <v>393</v>
      </c>
      <c r="H200" s="3" t="n">
        <v>1</v>
      </c>
      <c r="I200" s="3" t="n">
        <v>10</v>
      </c>
      <c r="J200" s="2" t="n">
        <v>2.58</v>
      </c>
      <c r="V200" s="2"/>
      <c r="Z200" s="4" t="n">
        <f aca="false">SUM(F200:Y200)</f>
        <v>13.58</v>
      </c>
    </row>
    <row r="201" customFormat="false" ht="11.25" hidden="false" customHeight="true" outlineLevel="0" collapsed="false">
      <c r="A201" s="12" t="s">
        <v>27</v>
      </c>
      <c r="B201" s="12" t="s">
        <v>90</v>
      </c>
      <c r="C201" s="12" t="s">
        <v>29</v>
      </c>
      <c r="D201" s="13" t="s">
        <v>394</v>
      </c>
      <c r="E201" s="13" t="s">
        <v>395</v>
      </c>
      <c r="F201" s="2" t="n">
        <v>6.44</v>
      </c>
      <c r="G201" s="3" t="n">
        <v>2</v>
      </c>
      <c r="L201" s="3" t="n">
        <v>5</v>
      </c>
      <c r="V201" s="2"/>
      <c r="Z201" s="4" t="n">
        <f aca="false">SUM(F201:Y201)</f>
        <v>13.44</v>
      </c>
    </row>
    <row r="202" customFormat="false" ht="11.25" hidden="false" customHeight="true" outlineLevel="0" collapsed="false">
      <c r="A202" s="1" t="s">
        <v>39</v>
      </c>
      <c r="B202" s="1" t="s">
        <v>48</v>
      </c>
      <c r="C202" s="1" t="s">
        <v>29</v>
      </c>
      <c r="D202" s="1" t="s">
        <v>396</v>
      </c>
      <c r="E202" s="1" t="s">
        <v>397</v>
      </c>
      <c r="G202" s="3" t="n">
        <v>1</v>
      </c>
      <c r="H202" s="3" t="n">
        <v>1</v>
      </c>
      <c r="I202" s="3" t="n">
        <v>1</v>
      </c>
      <c r="J202" s="2" t="n">
        <v>10.32</v>
      </c>
      <c r="V202" s="2"/>
      <c r="Z202" s="4" t="n">
        <f aca="false">SUM(F202:Y202)</f>
        <v>13.32</v>
      </c>
    </row>
    <row r="203" customFormat="false" ht="11.25" hidden="false" customHeight="true" outlineLevel="0" collapsed="false">
      <c r="A203" s="12" t="s">
        <v>39</v>
      </c>
      <c r="B203" s="12" t="s">
        <v>48</v>
      </c>
      <c r="C203" s="12" t="s">
        <v>29</v>
      </c>
      <c r="D203" s="12" t="s">
        <v>398</v>
      </c>
      <c r="E203" s="12" t="s">
        <v>373</v>
      </c>
      <c r="Q203" s="3" t="n">
        <v>4</v>
      </c>
      <c r="U203" s="3" t="n">
        <v>5</v>
      </c>
      <c r="V203" s="2"/>
      <c r="Y203" s="3" t="n">
        <v>4</v>
      </c>
      <c r="Z203" s="4" t="n">
        <f aca="false">SUM(F203:Y203)</f>
        <v>13</v>
      </c>
    </row>
    <row r="204" customFormat="false" ht="11.25" hidden="false" customHeight="true" outlineLevel="0" collapsed="false">
      <c r="A204" s="1" t="s">
        <v>27</v>
      </c>
      <c r="B204" s="1" t="s">
        <v>32</v>
      </c>
      <c r="C204" s="1" t="s">
        <v>29</v>
      </c>
      <c r="D204" s="1" t="s">
        <v>399</v>
      </c>
      <c r="E204" s="1" t="s">
        <v>252</v>
      </c>
      <c r="T204" s="2" t="n">
        <v>11.97</v>
      </c>
      <c r="U204" s="3" t="n">
        <v>1</v>
      </c>
      <c r="V204" s="2"/>
      <c r="Z204" s="4" t="n">
        <f aca="false">SUM(F204:Y204)</f>
        <v>12.97</v>
      </c>
    </row>
    <row r="205" customFormat="false" ht="11.25" hidden="false" customHeight="true" outlineLevel="0" collapsed="false">
      <c r="A205" s="1" t="s">
        <v>35</v>
      </c>
      <c r="B205" s="1" t="s">
        <v>40</v>
      </c>
      <c r="C205" s="1" t="s">
        <v>41</v>
      </c>
      <c r="D205" s="14" t="s">
        <v>400</v>
      </c>
      <c r="E205" s="14" t="s">
        <v>401</v>
      </c>
      <c r="M205" s="2" t="n">
        <v>5.4</v>
      </c>
      <c r="N205" s="3" t="n">
        <v>7</v>
      </c>
      <c r="V205" s="2"/>
      <c r="Z205" s="4" t="n">
        <f aca="false">SUM(F205:Y205)</f>
        <v>12.4</v>
      </c>
    </row>
    <row r="206" customFormat="false" ht="11.25" hidden="false" customHeight="true" outlineLevel="0" collapsed="false">
      <c r="A206" s="1" t="s">
        <v>44</v>
      </c>
      <c r="B206" s="1" t="s">
        <v>32</v>
      </c>
      <c r="C206" s="1" t="s">
        <v>41</v>
      </c>
      <c r="D206" s="1" t="s">
        <v>402</v>
      </c>
      <c r="E206" s="1" t="s">
        <v>403</v>
      </c>
      <c r="T206" s="2" t="n">
        <v>6.84</v>
      </c>
      <c r="V206" s="2"/>
      <c r="X206" s="2" t="n">
        <v>5.36</v>
      </c>
      <c r="Z206" s="4" t="n">
        <f aca="false">SUM(F206:Y206)</f>
        <v>12.2</v>
      </c>
    </row>
    <row r="207" customFormat="false" ht="11.25" hidden="false" customHeight="true" outlineLevel="0" collapsed="false">
      <c r="A207" s="1" t="s">
        <v>27</v>
      </c>
      <c r="B207" s="1" t="s">
        <v>48</v>
      </c>
      <c r="C207" s="1" t="s">
        <v>41</v>
      </c>
      <c r="D207" s="1" t="s">
        <v>404</v>
      </c>
      <c r="E207" s="1" t="s">
        <v>405</v>
      </c>
      <c r="Q207" s="3" t="n">
        <v>7</v>
      </c>
      <c r="V207" s="2"/>
      <c r="Y207" s="3" t="n">
        <v>5</v>
      </c>
      <c r="Z207" s="4" t="n">
        <f aca="false">SUM(F207:Y207)</f>
        <v>12</v>
      </c>
    </row>
    <row r="208" customFormat="false" ht="11.25" hidden="false" customHeight="true" outlineLevel="0" collapsed="false">
      <c r="A208" s="12" t="s">
        <v>27</v>
      </c>
      <c r="B208" s="12" t="s">
        <v>90</v>
      </c>
      <c r="C208" s="12" t="s">
        <v>41</v>
      </c>
      <c r="D208" s="13" t="s">
        <v>406</v>
      </c>
      <c r="E208" s="13" t="s">
        <v>407</v>
      </c>
      <c r="G208" s="17"/>
      <c r="H208" s="17"/>
      <c r="L208" s="3" t="n">
        <v>2</v>
      </c>
      <c r="V208" s="2"/>
      <c r="Y208" s="3" t="n">
        <v>10</v>
      </c>
      <c r="Z208" s="4" t="n">
        <f aca="false">SUM(F208:Y208)</f>
        <v>12</v>
      </c>
    </row>
    <row r="209" s="25" customFormat="true" ht="11.25" hidden="false" customHeight="true" outlineLevel="0" collapsed="false">
      <c r="A209" s="1" t="s">
        <v>27</v>
      </c>
      <c r="B209" s="1" t="s">
        <v>90</v>
      </c>
      <c r="C209" s="1" t="s">
        <v>41</v>
      </c>
      <c r="D209" s="15" t="s">
        <v>408</v>
      </c>
      <c r="E209" s="15" t="s">
        <v>131</v>
      </c>
      <c r="F209" s="2"/>
      <c r="G209" s="3" t="n">
        <v>1</v>
      </c>
      <c r="H209" s="3" t="n">
        <v>4</v>
      </c>
      <c r="I209" s="3" t="n">
        <v>7</v>
      </c>
      <c r="J209" s="2"/>
      <c r="K209" s="2"/>
      <c r="L209" s="3"/>
      <c r="M209" s="2"/>
      <c r="N209" s="3"/>
      <c r="O209" s="2"/>
      <c r="P209" s="3"/>
      <c r="Q209" s="3"/>
      <c r="R209" s="2"/>
      <c r="S209" s="3"/>
      <c r="T209" s="2"/>
      <c r="U209" s="3"/>
      <c r="V209" s="2"/>
      <c r="W209" s="3"/>
      <c r="X209" s="2"/>
      <c r="Y209" s="3"/>
      <c r="Z209" s="4" t="n">
        <f aca="false">SUM(F209:Y209)</f>
        <v>12</v>
      </c>
    </row>
    <row r="210" customFormat="false" ht="11.25" hidden="false" customHeight="true" outlineLevel="0" collapsed="false">
      <c r="A210" s="1" t="s">
        <v>27</v>
      </c>
      <c r="B210" s="1" t="s">
        <v>28</v>
      </c>
      <c r="C210" s="1" t="s">
        <v>41</v>
      </c>
      <c r="D210" s="1" t="s">
        <v>409</v>
      </c>
      <c r="E210" s="1" t="s">
        <v>410</v>
      </c>
      <c r="H210" s="3" t="n">
        <v>5</v>
      </c>
      <c r="P210" s="3" t="n">
        <v>7</v>
      </c>
      <c r="V210" s="2"/>
      <c r="Z210" s="4" t="n">
        <f aca="false">SUM(F210:Y210)</f>
        <v>12</v>
      </c>
    </row>
    <row r="211" customFormat="false" ht="11.25" hidden="false" customHeight="true" outlineLevel="0" collapsed="false">
      <c r="A211" s="1" t="s">
        <v>35</v>
      </c>
      <c r="B211" s="1" t="s">
        <v>28</v>
      </c>
      <c r="C211" s="1" t="s">
        <v>41</v>
      </c>
      <c r="D211" s="15" t="s">
        <v>411</v>
      </c>
      <c r="E211" s="15" t="s">
        <v>158</v>
      </c>
      <c r="I211" s="3" t="n">
        <v>7</v>
      </c>
      <c r="L211" s="3" t="n">
        <v>5</v>
      </c>
      <c r="V211" s="2"/>
      <c r="Z211" s="4" t="n">
        <f aca="false">SUM(F211:Y211)</f>
        <v>12</v>
      </c>
    </row>
    <row r="212" customFormat="false" ht="11.25" hidden="false" customHeight="true" outlineLevel="0" collapsed="false">
      <c r="A212" s="12" t="s">
        <v>35</v>
      </c>
      <c r="B212" s="12" t="s">
        <v>40</v>
      </c>
      <c r="C212" s="12" t="s">
        <v>29</v>
      </c>
      <c r="D212" s="13" t="s">
        <v>412</v>
      </c>
      <c r="E212" s="13" t="s">
        <v>413</v>
      </c>
      <c r="L212" s="3" t="n">
        <v>5</v>
      </c>
      <c r="V212" s="2"/>
      <c r="Y212" s="3" t="n">
        <v>7</v>
      </c>
      <c r="Z212" s="4" t="n">
        <f aca="false">SUM(F212:Y212)</f>
        <v>12</v>
      </c>
    </row>
    <row r="213" customFormat="false" ht="11.25" hidden="false" customHeight="true" outlineLevel="0" collapsed="false">
      <c r="A213" s="1" t="s">
        <v>39</v>
      </c>
      <c r="B213" s="1" t="s">
        <v>32</v>
      </c>
      <c r="C213" s="1" t="s">
        <v>29</v>
      </c>
      <c r="D213" s="1" t="s">
        <v>414</v>
      </c>
      <c r="E213" s="1" t="s">
        <v>415</v>
      </c>
      <c r="H213" s="3" t="n">
        <v>7</v>
      </c>
      <c r="I213" s="3" t="n">
        <v>5</v>
      </c>
      <c r="V213" s="2"/>
      <c r="Z213" s="4" t="n">
        <f aca="false">SUM(F213:Y213)</f>
        <v>12</v>
      </c>
    </row>
    <row r="214" customFormat="false" ht="11.25" hidden="false" customHeight="true" outlineLevel="0" collapsed="false">
      <c r="A214" s="1" t="s">
        <v>27</v>
      </c>
      <c r="B214" s="1" t="s">
        <v>48</v>
      </c>
      <c r="C214" s="1" t="s">
        <v>41</v>
      </c>
      <c r="D214" s="12" t="s">
        <v>416</v>
      </c>
      <c r="E214" s="12" t="s">
        <v>417</v>
      </c>
      <c r="N214" s="3" t="n">
        <v>5</v>
      </c>
      <c r="T214" s="2" t="n">
        <v>6.84</v>
      </c>
      <c r="V214" s="2"/>
      <c r="Z214" s="4" t="n">
        <f aca="false">SUM(F214:Y214)</f>
        <v>11.84</v>
      </c>
    </row>
    <row r="215" customFormat="false" ht="11.25" hidden="false" customHeight="true" outlineLevel="0" collapsed="false">
      <c r="A215" s="1" t="s">
        <v>44</v>
      </c>
      <c r="B215" s="1" t="s">
        <v>48</v>
      </c>
      <c r="C215" s="1" t="s">
        <v>41</v>
      </c>
      <c r="D215" s="15" t="s">
        <v>418</v>
      </c>
      <c r="E215" s="26" t="s">
        <v>334</v>
      </c>
      <c r="P215" s="3" t="n">
        <v>5</v>
      </c>
      <c r="T215" s="2" t="n">
        <v>6.84</v>
      </c>
      <c r="V215" s="2"/>
      <c r="Z215" s="4" t="n">
        <f aca="false">SUM(F215:Y215)</f>
        <v>11.84</v>
      </c>
    </row>
    <row r="216" customFormat="false" ht="11.25" hidden="false" customHeight="true" outlineLevel="0" collapsed="false">
      <c r="A216" s="12" t="s">
        <v>27</v>
      </c>
      <c r="B216" s="12" t="s">
        <v>90</v>
      </c>
      <c r="C216" s="12" t="s">
        <v>29</v>
      </c>
      <c r="D216" s="13" t="s">
        <v>419</v>
      </c>
      <c r="E216" s="13" t="s">
        <v>420</v>
      </c>
      <c r="N216" s="17"/>
      <c r="V216" s="2" t="n">
        <v>11.52</v>
      </c>
      <c r="Z216" s="4" t="n">
        <f aca="false">SUM(F216:Y216)</f>
        <v>11.52</v>
      </c>
    </row>
    <row r="217" s="14" customFormat="true" ht="11.25" hidden="false" customHeight="true" outlineLevel="0" collapsed="false">
      <c r="A217" s="1" t="s">
        <v>35</v>
      </c>
      <c r="B217" s="1" t="s">
        <v>90</v>
      </c>
      <c r="C217" s="1" t="s">
        <v>41</v>
      </c>
      <c r="D217" s="1" t="s">
        <v>421</v>
      </c>
      <c r="E217" s="1" t="s">
        <v>422</v>
      </c>
      <c r="F217" s="2"/>
      <c r="G217" s="3"/>
      <c r="H217" s="3"/>
      <c r="I217" s="3"/>
      <c r="J217" s="2"/>
      <c r="K217" s="2"/>
      <c r="L217" s="3"/>
      <c r="M217" s="2"/>
      <c r="N217" s="3"/>
      <c r="O217" s="2"/>
      <c r="P217" s="3"/>
      <c r="Q217" s="3"/>
      <c r="R217" s="2"/>
      <c r="S217" s="3"/>
      <c r="T217" s="2"/>
      <c r="U217" s="3"/>
      <c r="V217" s="2" t="n">
        <v>11.52</v>
      </c>
      <c r="W217" s="3"/>
      <c r="X217" s="2"/>
      <c r="Y217" s="3"/>
      <c r="Z217" s="4" t="n">
        <f aca="false">SUM(F217:Y217)</f>
        <v>11.52</v>
      </c>
    </row>
    <row r="218" customFormat="false" ht="11.25" hidden="false" customHeight="true" outlineLevel="0" collapsed="false">
      <c r="A218" s="1" t="s">
        <v>35</v>
      </c>
      <c r="B218" s="1" t="s">
        <v>36</v>
      </c>
      <c r="C218" s="1" t="s">
        <v>29</v>
      </c>
      <c r="D218" s="1" t="s">
        <v>423</v>
      </c>
      <c r="E218" s="1" t="s">
        <v>424</v>
      </c>
      <c r="V218" s="2" t="n">
        <v>11.52</v>
      </c>
      <c r="Z218" s="4" t="n">
        <f aca="false">SUM(F218:Y218)</f>
        <v>11.52</v>
      </c>
    </row>
    <row r="219" customFormat="false" ht="11.25" hidden="false" customHeight="true" outlineLevel="0" collapsed="false">
      <c r="A219" s="1" t="s">
        <v>35</v>
      </c>
      <c r="B219" s="1" t="s">
        <v>28</v>
      </c>
      <c r="C219" s="1" t="s">
        <v>41</v>
      </c>
      <c r="D219" s="1" t="s">
        <v>425</v>
      </c>
      <c r="E219" s="1" t="s">
        <v>426</v>
      </c>
      <c r="V219" s="2" t="n">
        <v>11.52</v>
      </c>
      <c r="Z219" s="4" t="n">
        <f aca="false">SUM(F219:Y219)</f>
        <v>11.52</v>
      </c>
    </row>
    <row r="220" customFormat="false" ht="11.25" hidden="false" customHeight="true" outlineLevel="0" collapsed="false">
      <c r="A220" s="1" t="s">
        <v>44</v>
      </c>
      <c r="B220" s="1" t="s">
        <v>40</v>
      </c>
      <c r="C220" s="1" t="s">
        <v>29</v>
      </c>
      <c r="D220" s="1" t="s">
        <v>427</v>
      </c>
      <c r="E220" s="1" t="s">
        <v>324</v>
      </c>
      <c r="V220" s="2" t="n">
        <v>11.52</v>
      </c>
      <c r="Z220" s="4" t="n">
        <f aca="false">SUM(F220:Y220)</f>
        <v>11.52</v>
      </c>
    </row>
    <row r="221" customFormat="false" ht="11.25" hidden="false" customHeight="true" outlineLevel="0" collapsed="false">
      <c r="A221" s="1" t="s">
        <v>35</v>
      </c>
      <c r="B221" s="1" t="s">
        <v>48</v>
      </c>
      <c r="C221" s="1" t="s">
        <v>29</v>
      </c>
      <c r="D221" s="15" t="s">
        <v>428</v>
      </c>
      <c r="E221" s="15" t="s">
        <v>111</v>
      </c>
      <c r="O221" s="2" t="n">
        <v>7.44</v>
      </c>
      <c r="P221" s="3" t="n">
        <v>4</v>
      </c>
      <c r="V221" s="2"/>
      <c r="Z221" s="4" t="n">
        <f aca="false">SUM(F221:Y221)</f>
        <v>11.44</v>
      </c>
    </row>
    <row r="222" customFormat="false" ht="11.25" hidden="false" customHeight="true" outlineLevel="0" collapsed="false">
      <c r="A222" s="12" t="s">
        <v>35</v>
      </c>
      <c r="B222" s="12" t="s">
        <v>48</v>
      </c>
      <c r="C222" s="12" t="s">
        <v>29</v>
      </c>
      <c r="D222" s="13" t="s">
        <v>429</v>
      </c>
      <c r="E222" s="12" t="s">
        <v>407</v>
      </c>
      <c r="L222" s="3" t="n">
        <v>1</v>
      </c>
      <c r="V222" s="2"/>
      <c r="Y222" s="3" t="n">
        <v>10</v>
      </c>
      <c r="Z222" s="4" t="n">
        <f aca="false">SUM(F222:Y222)</f>
        <v>11</v>
      </c>
    </row>
    <row r="223" customFormat="false" ht="11.25" hidden="false" customHeight="true" outlineLevel="0" collapsed="false">
      <c r="A223" s="1" t="s">
        <v>44</v>
      </c>
      <c r="B223" s="1" t="s">
        <v>28</v>
      </c>
      <c r="C223" s="1" t="s">
        <v>29</v>
      </c>
      <c r="D223" s="14" t="s">
        <v>430</v>
      </c>
      <c r="E223" s="14" t="s">
        <v>431</v>
      </c>
      <c r="H223" s="3" t="n">
        <v>1</v>
      </c>
      <c r="I223" s="3" t="n">
        <v>10</v>
      </c>
      <c r="V223" s="2"/>
      <c r="Z223" s="4" t="n">
        <f aca="false">SUM(F223:Y223)</f>
        <v>11</v>
      </c>
    </row>
    <row r="224" customFormat="false" ht="11.25" hidden="false" customHeight="true" outlineLevel="0" collapsed="false">
      <c r="A224" s="12" t="s">
        <v>39</v>
      </c>
      <c r="B224" s="12" t="s">
        <v>32</v>
      </c>
      <c r="C224" s="12" t="s">
        <v>41</v>
      </c>
      <c r="D224" s="12" t="s">
        <v>432</v>
      </c>
      <c r="E224" s="12" t="s">
        <v>433</v>
      </c>
      <c r="K224" s="2" t="n">
        <v>4.9</v>
      </c>
      <c r="N224" s="3" t="n">
        <v>5</v>
      </c>
      <c r="P224" s="3" t="n">
        <v>1</v>
      </c>
      <c r="V224" s="2"/>
      <c r="Z224" s="4" t="n">
        <f aca="false">SUM(F224:Y224)</f>
        <v>10.9</v>
      </c>
    </row>
    <row r="225" customFormat="false" ht="11.25" hidden="false" customHeight="true" outlineLevel="0" collapsed="false">
      <c r="A225" s="1" t="s">
        <v>35</v>
      </c>
      <c r="B225" s="1" t="s">
        <v>40</v>
      </c>
      <c r="C225" s="1" t="s">
        <v>41</v>
      </c>
      <c r="D225" s="1" t="s">
        <v>434</v>
      </c>
      <c r="E225" s="1" t="s">
        <v>52</v>
      </c>
      <c r="M225" s="2" t="n">
        <v>10.8</v>
      </c>
      <c r="V225" s="2"/>
      <c r="Z225" s="4" t="n">
        <f aca="false">SUM(F225:Y225)</f>
        <v>10.8</v>
      </c>
    </row>
    <row r="226" customFormat="false" ht="11.25" hidden="false" customHeight="true" outlineLevel="0" collapsed="false">
      <c r="A226" s="12" t="s">
        <v>35</v>
      </c>
      <c r="B226" s="12" t="s">
        <v>32</v>
      </c>
      <c r="C226" s="12" t="s">
        <v>41</v>
      </c>
      <c r="D226" s="12" t="s">
        <v>435</v>
      </c>
      <c r="E226" s="12" t="s">
        <v>105</v>
      </c>
      <c r="V226" s="2" t="n">
        <v>5.76</v>
      </c>
      <c r="W226" s="3" t="n">
        <v>5</v>
      </c>
      <c r="Z226" s="4" t="n">
        <f aca="false">SUM(F226:Y226)</f>
        <v>10.76</v>
      </c>
    </row>
    <row r="227" customFormat="false" ht="11.25" hidden="false" customHeight="true" outlineLevel="0" collapsed="false">
      <c r="A227" s="1" t="s">
        <v>27</v>
      </c>
      <c r="B227" s="1" t="s">
        <v>28</v>
      </c>
      <c r="C227" s="1" t="s">
        <v>41</v>
      </c>
      <c r="D227" s="15" t="s">
        <v>436</v>
      </c>
      <c r="E227" s="15" t="s">
        <v>196</v>
      </c>
      <c r="O227" s="2" t="n">
        <v>3.72</v>
      </c>
      <c r="P227" s="3" t="n">
        <v>7</v>
      </c>
      <c r="V227" s="2"/>
      <c r="Z227" s="4" t="n">
        <f aca="false">SUM(F227:Y227)</f>
        <v>10.72</v>
      </c>
    </row>
    <row r="228" customFormat="false" ht="11.25" hidden="false" customHeight="true" outlineLevel="0" collapsed="false">
      <c r="A228" s="1" t="s">
        <v>27</v>
      </c>
      <c r="B228" s="1" t="s">
        <v>32</v>
      </c>
      <c r="C228" s="1" t="s">
        <v>41</v>
      </c>
      <c r="D228" s="1" t="s">
        <v>437</v>
      </c>
      <c r="E228" s="1" t="s">
        <v>252</v>
      </c>
      <c r="R228" s="2" t="n">
        <v>9.59</v>
      </c>
      <c r="S228" s="3" t="n">
        <v>1</v>
      </c>
      <c r="U228" s="23"/>
      <c r="V228" s="2"/>
      <c r="Z228" s="4" t="n">
        <f aca="false">SUM(F228:Y228)</f>
        <v>10.59</v>
      </c>
    </row>
    <row r="229" customFormat="false" ht="11.25" hidden="false" customHeight="true" outlineLevel="0" collapsed="false">
      <c r="A229" s="1" t="s">
        <v>27</v>
      </c>
      <c r="B229" s="1" t="s">
        <v>32</v>
      </c>
      <c r="C229" s="1" t="s">
        <v>29</v>
      </c>
      <c r="D229" s="15" t="s">
        <v>438</v>
      </c>
      <c r="E229" s="15" t="s">
        <v>439</v>
      </c>
      <c r="F229" s="2" t="n">
        <v>6.44</v>
      </c>
      <c r="G229" s="3" t="n">
        <v>4</v>
      </c>
      <c r="V229" s="2"/>
      <c r="Z229" s="4" t="n">
        <f aca="false">SUM(F229:Y229)</f>
        <v>10.44</v>
      </c>
    </row>
    <row r="230" customFormat="false" ht="11.25" hidden="false" customHeight="true" outlineLevel="0" collapsed="false">
      <c r="A230" s="1" t="s">
        <v>35</v>
      </c>
      <c r="B230" s="1" t="s">
        <v>28</v>
      </c>
      <c r="C230" s="1" t="s">
        <v>29</v>
      </c>
      <c r="D230" s="15" t="s">
        <v>440</v>
      </c>
      <c r="E230" s="15" t="s">
        <v>441</v>
      </c>
      <c r="J230" s="2" t="n">
        <v>10.32</v>
      </c>
      <c r="Q230" s="2"/>
      <c r="V230" s="2"/>
      <c r="Z230" s="4" t="n">
        <f aca="false">SUM(F230:Y230)</f>
        <v>10.32</v>
      </c>
    </row>
    <row r="231" customFormat="false" ht="11.25" hidden="false" customHeight="true" outlineLevel="0" collapsed="false">
      <c r="A231" s="1" t="s">
        <v>35</v>
      </c>
      <c r="B231" s="1" t="s">
        <v>48</v>
      </c>
      <c r="C231" s="1" t="s">
        <v>41</v>
      </c>
      <c r="D231" s="1" t="s">
        <v>442</v>
      </c>
      <c r="E231" s="1" t="s">
        <v>443</v>
      </c>
      <c r="V231" s="2" t="n">
        <v>10.08</v>
      </c>
      <c r="Z231" s="4" t="n">
        <f aca="false">SUM(F231:Y231)</f>
        <v>10.08</v>
      </c>
    </row>
    <row r="232" customFormat="false" ht="11.25" hidden="false" customHeight="true" outlineLevel="0" collapsed="false">
      <c r="A232" s="1" t="s">
        <v>39</v>
      </c>
      <c r="B232" s="1" t="s">
        <v>40</v>
      </c>
      <c r="C232" s="1" t="s">
        <v>41</v>
      </c>
      <c r="D232" s="1" t="s">
        <v>444</v>
      </c>
      <c r="E232" s="1" t="s">
        <v>445</v>
      </c>
      <c r="V232" s="2" t="n">
        <v>10.08</v>
      </c>
      <c r="Z232" s="4" t="n">
        <f aca="false">SUM(F232:Y232)</f>
        <v>10.08</v>
      </c>
    </row>
    <row r="233" customFormat="false" ht="11.25" hidden="false" customHeight="true" outlineLevel="0" collapsed="false">
      <c r="A233" s="1" t="s">
        <v>39</v>
      </c>
      <c r="B233" s="1" t="s">
        <v>28</v>
      </c>
      <c r="C233" s="1" t="s">
        <v>29</v>
      </c>
      <c r="D233" s="1" t="s">
        <v>446</v>
      </c>
      <c r="E233" s="1" t="s">
        <v>447</v>
      </c>
      <c r="J233" s="2" t="n">
        <v>5.16</v>
      </c>
      <c r="K233" s="2" t="n">
        <v>4.9</v>
      </c>
      <c r="V233" s="2"/>
      <c r="Z233" s="4" t="n">
        <f aca="false">SUM(F233:Y233)</f>
        <v>10.06</v>
      </c>
    </row>
    <row r="234" customFormat="false" ht="11.25" hidden="false" customHeight="true" outlineLevel="0" collapsed="false">
      <c r="A234" s="1" t="s">
        <v>27</v>
      </c>
      <c r="B234" s="1" t="s">
        <v>36</v>
      </c>
      <c r="C234" s="1" t="s">
        <v>41</v>
      </c>
      <c r="D234" s="15" t="s">
        <v>448</v>
      </c>
      <c r="E234" s="15" t="s">
        <v>449</v>
      </c>
      <c r="S234" s="3" t="n">
        <v>10</v>
      </c>
      <c r="V234" s="2"/>
      <c r="Z234" s="4" t="n">
        <f aca="false">SUM(F234:Y234)</f>
        <v>10</v>
      </c>
    </row>
    <row r="235" customFormat="false" ht="11.25" hidden="false" customHeight="true" outlineLevel="0" collapsed="false">
      <c r="A235" s="1" t="s">
        <v>35</v>
      </c>
      <c r="B235" s="1" t="s">
        <v>28</v>
      </c>
      <c r="C235" s="1" t="s">
        <v>29</v>
      </c>
      <c r="D235" s="1" t="s">
        <v>450</v>
      </c>
      <c r="E235" s="1" t="s">
        <v>451</v>
      </c>
      <c r="W235" s="3" t="n">
        <v>10</v>
      </c>
      <c r="Z235" s="4" t="n">
        <f aca="false">SUM(F235:Y235)</f>
        <v>10</v>
      </c>
    </row>
    <row r="236" customFormat="false" ht="11.25" hidden="false" customHeight="true" outlineLevel="0" collapsed="false">
      <c r="A236" s="1" t="s">
        <v>35</v>
      </c>
      <c r="B236" s="1" t="s">
        <v>28</v>
      </c>
      <c r="C236" s="1" t="s">
        <v>41</v>
      </c>
      <c r="D236" s="1" t="s">
        <v>452</v>
      </c>
      <c r="E236" s="1" t="s">
        <v>131</v>
      </c>
      <c r="G236" s="3" t="n">
        <v>10</v>
      </c>
      <c r="V236" s="2"/>
      <c r="Z236" s="4" t="n">
        <f aca="false">SUM(F236:Y236)</f>
        <v>10</v>
      </c>
    </row>
    <row r="237" customFormat="false" ht="11.25" hidden="false" customHeight="true" outlineLevel="0" collapsed="false">
      <c r="A237" s="1" t="s">
        <v>44</v>
      </c>
      <c r="B237" s="1" t="s">
        <v>36</v>
      </c>
      <c r="C237" s="1" t="s">
        <v>41</v>
      </c>
      <c r="D237" s="14" t="s">
        <v>453</v>
      </c>
      <c r="E237" s="14" t="s">
        <v>454</v>
      </c>
      <c r="Y237" s="3" t="n">
        <v>10</v>
      </c>
      <c r="Z237" s="4" t="n">
        <f aca="false">SUM(F237:Y237)</f>
        <v>10</v>
      </c>
    </row>
    <row r="238" customFormat="false" ht="11.25" hidden="false" customHeight="true" outlineLevel="0" collapsed="false">
      <c r="A238" s="12" t="s">
        <v>44</v>
      </c>
      <c r="B238" s="12" t="s">
        <v>28</v>
      </c>
      <c r="C238" s="12" t="s">
        <v>29</v>
      </c>
      <c r="D238" s="13" t="s">
        <v>455</v>
      </c>
      <c r="E238" s="13" t="s">
        <v>228</v>
      </c>
      <c r="H238" s="3" t="n">
        <v>4</v>
      </c>
      <c r="L238" s="3" t="n">
        <v>5</v>
      </c>
      <c r="V238" s="2"/>
      <c r="W238" s="3" t="n">
        <v>1</v>
      </c>
      <c r="Z238" s="4" t="n">
        <f aca="false">SUM(F238:Y238)</f>
        <v>10</v>
      </c>
    </row>
    <row r="239" customFormat="false" ht="11.25" hidden="false" customHeight="true" outlineLevel="0" collapsed="false">
      <c r="A239" s="12" t="s">
        <v>39</v>
      </c>
      <c r="B239" s="12" t="s">
        <v>40</v>
      </c>
      <c r="C239" s="12" t="s">
        <v>29</v>
      </c>
      <c r="D239" s="12" t="s">
        <v>456</v>
      </c>
      <c r="E239" s="12" t="s">
        <v>457</v>
      </c>
      <c r="L239" s="3" t="n">
        <v>10</v>
      </c>
      <c r="V239" s="2"/>
      <c r="Z239" s="4" t="n">
        <f aca="false">SUM(F239:Y239)</f>
        <v>10</v>
      </c>
    </row>
    <row r="240" customFormat="false" ht="11.25" hidden="false" customHeight="true" outlineLevel="0" collapsed="false">
      <c r="A240" s="12" t="s">
        <v>39</v>
      </c>
      <c r="B240" s="12" t="s">
        <v>48</v>
      </c>
      <c r="C240" s="12" t="s">
        <v>29</v>
      </c>
      <c r="D240" s="12" t="s">
        <v>458</v>
      </c>
      <c r="E240" s="12" t="s">
        <v>328</v>
      </c>
      <c r="K240" s="2" t="n">
        <v>4.9</v>
      </c>
      <c r="P240" s="3" t="n">
        <v>5</v>
      </c>
      <c r="V240" s="2"/>
      <c r="Z240" s="4" t="n">
        <f aca="false">SUM(F240:Y240)</f>
        <v>9.9</v>
      </c>
    </row>
    <row r="241" customFormat="false" ht="11.25" hidden="false" customHeight="true" outlineLevel="0" collapsed="false">
      <c r="A241" s="1" t="s">
        <v>27</v>
      </c>
      <c r="B241" s="1" t="s">
        <v>32</v>
      </c>
      <c r="C241" s="1" t="s">
        <v>41</v>
      </c>
      <c r="D241" s="1" t="s">
        <v>459</v>
      </c>
      <c r="E241" s="1" t="s">
        <v>377</v>
      </c>
      <c r="K241" s="2" t="n">
        <v>9.8</v>
      </c>
      <c r="V241" s="2"/>
      <c r="Z241" s="4" t="n">
        <f aca="false">SUM(F241:Y241)</f>
        <v>9.8</v>
      </c>
    </row>
    <row r="242" s="16" customFormat="true" ht="11.25" hidden="false" customHeight="true" outlineLevel="0" collapsed="false">
      <c r="A242" s="1" t="s">
        <v>27</v>
      </c>
      <c r="B242" s="1" t="s">
        <v>48</v>
      </c>
      <c r="C242" s="1" t="s">
        <v>29</v>
      </c>
      <c r="D242" s="12" t="s">
        <v>460</v>
      </c>
      <c r="E242" s="12" t="s">
        <v>461</v>
      </c>
      <c r="F242" s="2"/>
      <c r="G242" s="3"/>
      <c r="H242" s="3"/>
      <c r="I242" s="3"/>
      <c r="J242" s="2"/>
      <c r="K242" s="2" t="n">
        <v>9.8</v>
      </c>
      <c r="L242" s="3"/>
      <c r="M242" s="2"/>
      <c r="N242" s="3"/>
      <c r="O242" s="2"/>
      <c r="P242" s="3"/>
      <c r="Q242" s="3"/>
      <c r="R242" s="2"/>
      <c r="S242" s="3"/>
      <c r="T242" s="2"/>
      <c r="U242" s="3"/>
      <c r="V242" s="2"/>
      <c r="W242" s="3"/>
      <c r="X242" s="2"/>
      <c r="Y242" s="3"/>
      <c r="Z242" s="4" t="n">
        <f aca="false">SUM(F242:Y242)</f>
        <v>9.8</v>
      </c>
    </row>
    <row r="243" customFormat="false" ht="11.25" hidden="false" customHeight="true" outlineLevel="0" collapsed="false">
      <c r="A243" s="1" t="s">
        <v>27</v>
      </c>
      <c r="B243" s="1" t="s">
        <v>90</v>
      </c>
      <c r="C243" s="1" t="s">
        <v>41</v>
      </c>
      <c r="D243" s="1" t="s">
        <v>462</v>
      </c>
      <c r="E243" s="1" t="s">
        <v>463</v>
      </c>
      <c r="K243" s="2" t="n">
        <v>9.8</v>
      </c>
      <c r="V243" s="2"/>
      <c r="Z243" s="4" t="n">
        <f aca="false">SUM(F243:Y243)</f>
        <v>9.8</v>
      </c>
    </row>
    <row r="244" customFormat="false" ht="11.25" hidden="false" customHeight="true" outlineLevel="0" collapsed="false">
      <c r="A244" s="1" t="s">
        <v>35</v>
      </c>
      <c r="B244" s="1" t="s">
        <v>28</v>
      </c>
      <c r="C244" s="1" t="s">
        <v>29</v>
      </c>
      <c r="D244" s="1" t="s">
        <v>464</v>
      </c>
      <c r="E244" s="1" t="s">
        <v>465</v>
      </c>
      <c r="K244" s="2" t="n">
        <v>9.8</v>
      </c>
      <c r="V244" s="2"/>
      <c r="Z244" s="4" t="n">
        <f aca="false">SUM(F244:Y244)</f>
        <v>9.8</v>
      </c>
    </row>
    <row r="245" customFormat="false" ht="11.25" hidden="false" customHeight="true" outlineLevel="0" collapsed="false">
      <c r="A245" s="1" t="s">
        <v>44</v>
      </c>
      <c r="B245" s="1" t="s">
        <v>48</v>
      </c>
      <c r="C245" s="1" t="s">
        <v>29</v>
      </c>
      <c r="D245" s="14" t="s">
        <v>466</v>
      </c>
      <c r="E245" s="14" t="s">
        <v>467</v>
      </c>
      <c r="K245" s="2" t="n">
        <v>9.8</v>
      </c>
      <c r="V245" s="2"/>
      <c r="Z245" s="4" t="n">
        <f aca="false">SUM(F245:Y245)</f>
        <v>9.8</v>
      </c>
    </row>
    <row r="246" customFormat="false" ht="11.25" hidden="false" customHeight="true" outlineLevel="0" collapsed="false">
      <c r="A246" s="1" t="s">
        <v>39</v>
      </c>
      <c r="B246" s="1" t="s">
        <v>32</v>
      </c>
      <c r="C246" s="1" t="s">
        <v>29</v>
      </c>
      <c r="D246" s="1" t="s">
        <v>468</v>
      </c>
      <c r="E246" s="1" t="s">
        <v>469</v>
      </c>
      <c r="K246" s="2" t="n">
        <v>9.8</v>
      </c>
      <c r="V246" s="2"/>
      <c r="Z246" s="4" t="n">
        <f aca="false">SUM(F246:Y246)</f>
        <v>9.8</v>
      </c>
    </row>
    <row r="247" customFormat="false" ht="11.25" hidden="false" customHeight="true" outlineLevel="0" collapsed="false">
      <c r="A247" s="1" t="s">
        <v>39</v>
      </c>
      <c r="B247" s="1" t="s">
        <v>48</v>
      </c>
      <c r="C247" s="1" t="s">
        <v>29</v>
      </c>
      <c r="D247" s="1" t="s">
        <v>470</v>
      </c>
      <c r="E247" s="1" t="s">
        <v>471</v>
      </c>
      <c r="K247" s="2" t="n">
        <v>9.8</v>
      </c>
      <c r="V247" s="2"/>
      <c r="Z247" s="4" t="n">
        <f aca="false">SUM(F247:Y247)</f>
        <v>9.8</v>
      </c>
    </row>
    <row r="248" customFormat="false" ht="11.25" hidden="false" customHeight="true" outlineLevel="0" collapsed="false">
      <c r="A248" s="12" t="s">
        <v>39</v>
      </c>
      <c r="B248" s="12" t="s">
        <v>40</v>
      </c>
      <c r="C248" s="12" t="s">
        <v>41</v>
      </c>
      <c r="D248" s="12" t="s">
        <v>472</v>
      </c>
      <c r="E248" s="12" t="s">
        <v>473</v>
      </c>
      <c r="K248" s="2" t="n">
        <v>9.8</v>
      </c>
      <c r="V248" s="2"/>
      <c r="Z248" s="4" t="n">
        <f aca="false">SUM(F248:Y248)</f>
        <v>9.8</v>
      </c>
    </row>
    <row r="249" customFormat="false" ht="10.5" hidden="false" customHeight="true" outlineLevel="0" collapsed="false">
      <c r="A249" s="1" t="s">
        <v>39</v>
      </c>
      <c r="B249" s="1" t="s">
        <v>40</v>
      </c>
      <c r="C249" s="1" t="s">
        <v>29</v>
      </c>
      <c r="D249" s="1" t="s">
        <v>474</v>
      </c>
      <c r="E249" s="1" t="s">
        <v>475</v>
      </c>
      <c r="K249" s="2" t="n">
        <v>9.8</v>
      </c>
      <c r="V249" s="2"/>
      <c r="Z249" s="4" t="n">
        <f aca="false">SUM(F249:Y249)</f>
        <v>9.8</v>
      </c>
    </row>
    <row r="250" customFormat="false" ht="11.25" hidden="false" customHeight="true" outlineLevel="0" collapsed="false">
      <c r="A250" s="1" t="s">
        <v>27</v>
      </c>
      <c r="B250" s="1" t="s">
        <v>40</v>
      </c>
      <c r="C250" s="1" t="s">
        <v>29</v>
      </c>
      <c r="D250" s="14" t="s">
        <v>476</v>
      </c>
      <c r="E250" s="14" t="s">
        <v>477</v>
      </c>
      <c r="M250" s="2" t="n">
        <v>9.45</v>
      </c>
      <c r="V250" s="2"/>
      <c r="Z250" s="4" t="n">
        <f aca="false">SUM(F250:Y250)</f>
        <v>9.45</v>
      </c>
    </row>
    <row r="251" customFormat="false" ht="11.25" hidden="false" customHeight="true" outlineLevel="0" collapsed="false">
      <c r="A251" s="1" t="s">
        <v>35</v>
      </c>
      <c r="B251" s="1" t="s">
        <v>28</v>
      </c>
      <c r="C251" s="1" t="s">
        <v>29</v>
      </c>
      <c r="D251" s="14" t="s">
        <v>478</v>
      </c>
      <c r="E251" s="14" t="s">
        <v>479</v>
      </c>
      <c r="M251" s="2" t="n">
        <v>9.45</v>
      </c>
      <c r="V251" s="2"/>
      <c r="Z251" s="4" t="n">
        <f aca="false">SUM(F251:Y251)</f>
        <v>9.45</v>
      </c>
    </row>
    <row r="252" s="16" customFormat="true" ht="11.25" hidden="false" customHeight="true" outlineLevel="0" collapsed="false">
      <c r="A252" s="1" t="s">
        <v>44</v>
      </c>
      <c r="B252" s="1" t="s">
        <v>90</v>
      </c>
      <c r="C252" s="1" t="s">
        <v>29</v>
      </c>
      <c r="D252" s="1" t="s">
        <v>480</v>
      </c>
      <c r="E252" s="1" t="s">
        <v>481</v>
      </c>
      <c r="F252" s="2"/>
      <c r="G252" s="3"/>
      <c r="H252" s="3"/>
      <c r="I252" s="3"/>
      <c r="J252" s="2"/>
      <c r="K252" s="2"/>
      <c r="L252" s="3"/>
      <c r="M252" s="2" t="n">
        <v>9.45</v>
      </c>
      <c r="N252" s="3"/>
      <c r="O252" s="2"/>
      <c r="P252" s="3"/>
      <c r="Q252" s="3"/>
      <c r="R252" s="2"/>
      <c r="S252" s="3"/>
      <c r="T252" s="2"/>
      <c r="U252" s="3"/>
      <c r="V252" s="2"/>
      <c r="W252" s="3"/>
      <c r="X252" s="2"/>
      <c r="Y252" s="3"/>
      <c r="Z252" s="4" t="n">
        <f aca="false">SUM(F252:Y252)</f>
        <v>9.45</v>
      </c>
    </row>
    <row r="253" customFormat="false" ht="11.25" hidden="false" customHeight="true" outlineLevel="0" collapsed="false">
      <c r="A253" s="12" t="s">
        <v>27</v>
      </c>
      <c r="B253" s="12" t="s">
        <v>28</v>
      </c>
      <c r="C253" s="12" t="s">
        <v>29</v>
      </c>
      <c r="D253" s="12" t="s">
        <v>482</v>
      </c>
      <c r="E253" s="12" t="s">
        <v>483</v>
      </c>
      <c r="H253" s="3" t="n">
        <v>2</v>
      </c>
      <c r="N253" s="3" t="n">
        <v>7</v>
      </c>
      <c r="V253" s="2"/>
      <c r="Z253" s="4" t="n">
        <f aca="false">SUM(F253:Y253)</f>
        <v>9</v>
      </c>
    </row>
    <row r="254" customFormat="false" ht="11.25" hidden="false" customHeight="true" outlineLevel="0" collapsed="false">
      <c r="A254" s="1" t="s">
        <v>27</v>
      </c>
      <c r="B254" s="1" t="s">
        <v>28</v>
      </c>
      <c r="C254" s="1" t="s">
        <v>29</v>
      </c>
      <c r="D254" s="1" t="s">
        <v>484</v>
      </c>
      <c r="E254" s="1" t="s">
        <v>485</v>
      </c>
      <c r="H254" s="3" t="n">
        <v>5</v>
      </c>
      <c r="I254" s="3" t="n">
        <v>4</v>
      </c>
      <c r="V254" s="2"/>
      <c r="Z254" s="4" t="n">
        <f aca="false">SUM(F254:Y254)</f>
        <v>9</v>
      </c>
    </row>
    <row r="255" customFormat="false" ht="11.25" hidden="false" customHeight="true" outlineLevel="0" collapsed="false">
      <c r="A255" s="1" t="s">
        <v>35</v>
      </c>
      <c r="B255" s="1" t="s">
        <v>90</v>
      </c>
      <c r="C255" s="1" t="s">
        <v>29</v>
      </c>
      <c r="D255" s="15" t="s">
        <v>486</v>
      </c>
      <c r="E255" s="15" t="s">
        <v>487</v>
      </c>
      <c r="H255" s="3" t="n">
        <v>4</v>
      </c>
      <c r="I255" s="3" t="n">
        <v>5</v>
      </c>
      <c r="V255" s="2"/>
      <c r="Z255" s="4" t="n">
        <f aca="false">SUM(F255:Y255)</f>
        <v>9</v>
      </c>
    </row>
    <row r="256" customFormat="false" ht="11.25" hidden="false" customHeight="true" outlineLevel="0" collapsed="false">
      <c r="A256" s="12" t="s">
        <v>35</v>
      </c>
      <c r="B256" s="12" t="s">
        <v>40</v>
      </c>
      <c r="C256" s="12" t="s">
        <v>29</v>
      </c>
      <c r="D256" s="12" t="s">
        <v>488</v>
      </c>
      <c r="E256" s="12" t="s">
        <v>102</v>
      </c>
      <c r="H256" s="3" t="n">
        <v>5</v>
      </c>
      <c r="I256" s="3" t="n">
        <v>4</v>
      </c>
      <c r="V256" s="2"/>
      <c r="Z256" s="4" t="n">
        <f aca="false">SUM(F256:Y256)</f>
        <v>9</v>
      </c>
    </row>
    <row r="257" customFormat="false" ht="11.25" hidden="false" customHeight="true" outlineLevel="0" collapsed="false">
      <c r="A257" s="1" t="s">
        <v>44</v>
      </c>
      <c r="B257" s="1" t="s">
        <v>28</v>
      </c>
      <c r="C257" s="1" t="s">
        <v>29</v>
      </c>
      <c r="D257" s="15" t="s">
        <v>489</v>
      </c>
      <c r="E257" s="15" t="s">
        <v>490</v>
      </c>
      <c r="L257" s="3" t="n">
        <v>4</v>
      </c>
      <c r="V257" s="2"/>
      <c r="Y257" s="3" t="n">
        <v>5</v>
      </c>
      <c r="Z257" s="4" t="n">
        <f aca="false">SUM(F257:Y257)</f>
        <v>9</v>
      </c>
    </row>
    <row r="258" customFormat="false" ht="11.25" hidden="false" customHeight="true" outlineLevel="0" collapsed="false">
      <c r="A258" s="12" t="s">
        <v>44</v>
      </c>
      <c r="B258" s="12" t="s">
        <v>40</v>
      </c>
      <c r="C258" s="12" t="s">
        <v>29</v>
      </c>
      <c r="D258" s="12" t="s">
        <v>491</v>
      </c>
      <c r="E258" s="12" t="s">
        <v>256</v>
      </c>
      <c r="H258" s="3" t="n">
        <v>5</v>
      </c>
      <c r="I258" s="3" t="n">
        <v>4</v>
      </c>
      <c r="V258" s="2"/>
      <c r="Z258" s="4" t="n">
        <f aca="false">SUM(F258:Y258)</f>
        <v>9</v>
      </c>
    </row>
    <row r="259" customFormat="false" ht="11.25" hidden="false" customHeight="true" outlineLevel="0" collapsed="false">
      <c r="A259" s="1" t="s">
        <v>44</v>
      </c>
      <c r="B259" s="1" t="s">
        <v>40</v>
      </c>
      <c r="C259" s="1" t="s">
        <v>41</v>
      </c>
      <c r="D259" s="15" t="s">
        <v>492</v>
      </c>
      <c r="E259" s="15" t="s">
        <v>493</v>
      </c>
      <c r="S259" s="3" t="n">
        <v>4</v>
      </c>
      <c r="U259" s="3" t="n">
        <v>5</v>
      </c>
      <c r="V259" s="2"/>
      <c r="Z259" s="4" t="n">
        <f aca="false">SUM(F259:Y259)</f>
        <v>9</v>
      </c>
    </row>
    <row r="260" customFormat="false" ht="11.25" hidden="false" customHeight="true" outlineLevel="0" collapsed="false">
      <c r="A260" s="12" t="s">
        <v>39</v>
      </c>
      <c r="B260" s="12" t="s">
        <v>32</v>
      </c>
      <c r="C260" s="12" t="s">
        <v>29</v>
      </c>
      <c r="D260" s="12" t="s">
        <v>494</v>
      </c>
      <c r="E260" s="12" t="s">
        <v>495</v>
      </c>
      <c r="N260" s="3" t="n">
        <v>5</v>
      </c>
      <c r="Q260" s="3" t="n">
        <v>4</v>
      </c>
      <c r="V260" s="2"/>
      <c r="Z260" s="4" t="n">
        <f aca="false">SUM(F260:Y260)</f>
        <v>9</v>
      </c>
    </row>
    <row r="261" customFormat="false" ht="11.25" hidden="false" customHeight="true" outlineLevel="0" collapsed="false">
      <c r="A261" s="1" t="s">
        <v>39</v>
      </c>
      <c r="B261" s="1" t="s">
        <v>48</v>
      </c>
      <c r="C261" s="1" t="s">
        <v>29</v>
      </c>
      <c r="D261" s="1" t="s">
        <v>496</v>
      </c>
      <c r="E261" s="1" t="s">
        <v>373</v>
      </c>
      <c r="Q261" s="3" t="n">
        <v>4</v>
      </c>
      <c r="U261" s="3" t="n">
        <v>5</v>
      </c>
      <c r="V261" s="2"/>
      <c r="Z261" s="4" t="n">
        <f aca="false">SUM(F261:Y261)</f>
        <v>9</v>
      </c>
    </row>
    <row r="262" customFormat="false" ht="11.25" hidden="false" customHeight="true" outlineLevel="0" collapsed="false">
      <c r="A262" s="1" t="s">
        <v>39</v>
      </c>
      <c r="B262" s="1" t="s">
        <v>48</v>
      </c>
      <c r="C262" s="1" t="s">
        <v>41</v>
      </c>
      <c r="D262" s="1" t="s">
        <v>497</v>
      </c>
      <c r="E262" s="1" t="s">
        <v>373</v>
      </c>
      <c r="Q262" s="3" t="n">
        <v>2</v>
      </c>
      <c r="V262" s="2"/>
      <c r="Y262" s="3" t="n">
        <v>7</v>
      </c>
      <c r="Z262" s="4" t="n">
        <f aca="false">SUM(F262:Y262)</f>
        <v>9</v>
      </c>
    </row>
    <row r="263" customFormat="false" ht="11.25" hidden="false" customHeight="true" outlineLevel="0" collapsed="false">
      <c r="A263" s="12" t="s">
        <v>39</v>
      </c>
      <c r="B263" s="12" t="s">
        <v>40</v>
      </c>
      <c r="C263" s="12" t="s">
        <v>41</v>
      </c>
      <c r="D263" s="12" t="s">
        <v>498</v>
      </c>
      <c r="E263" s="12" t="s">
        <v>43</v>
      </c>
      <c r="G263" s="3" t="n">
        <v>1</v>
      </c>
      <c r="H263" s="3" t="n">
        <v>7</v>
      </c>
      <c r="I263" s="3" t="n">
        <v>1</v>
      </c>
      <c r="V263" s="2"/>
      <c r="Z263" s="4" t="n">
        <f aca="false">SUM(F263:Y263)</f>
        <v>9</v>
      </c>
    </row>
    <row r="264" customFormat="false" ht="11.25" hidden="false" customHeight="true" outlineLevel="0" collapsed="false">
      <c r="A264" s="12" t="s">
        <v>39</v>
      </c>
      <c r="B264" s="12" t="s">
        <v>40</v>
      </c>
      <c r="C264" s="12" t="s">
        <v>29</v>
      </c>
      <c r="D264" s="12" t="s">
        <v>499</v>
      </c>
      <c r="E264" s="12" t="s">
        <v>221</v>
      </c>
      <c r="H264" s="3" t="n">
        <v>4</v>
      </c>
      <c r="I264" s="3" t="n">
        <v>5</v>
      </c>
      <c r="V264" s="2"/>
      <c r="Z264" s="4" t="n">
        <f aca="false">SUM(F264:Y264)</f>
        <v>9</v>
      </c>
    </row>
    <row r="265" customFormat="false" ht="11.25" hidden="false" customHeight="true" outlineLevel="0" collapsed="false">
      <c r="A265" s="12" t="s">
        <v>39</v>
      </c>
      <c r="B265" s="12" t="s">
        <v>40</v>
      </c>
      <c r="C265" s="12" t="s">
        <v>41</v>
      </c>
      <c r="D265" s="12" t="s">
        <v>500</v>
      </c>
      <c r="E265" s="12" t="s">
        <v>43</v>
      </c>
      <c r="K265" s="2" t="n">
        <v>4.9</v>
      </c>
      <c r="V265" s="2"/>
      <c r="W265" s="3" t="n">
        <v>4</v>
      </c>
      <c r="Z265" s="4" t="n">
        <f aca="false">SUM(F265:Y265)</f>
        <v>8.9</v>
      </c>
    </row>
    <row r="266" customFormat="false" ht="11.25" hidden="false" customHeight="true" outlineLevel="0" collapsed="false">
      <c r="A266" s="1" t="s">
        <v>39</v>
      </c>
      <c r="B266" s="1" t="s">
        <v>40</v>
      </c>
      <c r="C266" s="1" t="s">
        <v>29</v>
      </c>
      <c r="D266" s="1" t="s">
        <v>501</v>
      </c>
      <c r="E266" s="1" t="s">
        <v>502</v>
      </c>
      <c r="I266" s="3" t="n">
        <v>4</v>
      </c>
      <c r="K266" s="2" t="n">
        <v>4.9</v>
      </c>
      <c r="V266" s="2"/>
      <c r="Z266" s="4" t="n">
        <f aca="false">SUM(F266:Y266)</f>
        <v>8.9</v>
      </c>
    </row>
    <row r="267" customFormat="false" ht="11.25" hidden="false" customHeight="true" outlineLevel="0" collapsed="false">
      <c r="A267" s="12" t="s">
        <v>27</v>
      </c>
      <c r="B267" s="12" t="s">
        <v>40</v>
      </c>
      <c r="C267" s="12" t="s">
        <v>41</v>
      </c>
      <c r="D267" s="12" t="s">
        <v>503</v>
      </c>
      <c r="E267" s="12" t="s">
        <v>58</v>
      </c>
      <c r="M267" s="2" t="n">
        <v>5.4</v>
      </c>
      <c r="T267" s="2" t="n">
        <v>3.42</v>
      </c>
      <c r="V267" s="2"/>
      <c r="Z267" s="4" t="n">
        <f aca="false">SUM(F267:Y267)</f>
        <v>8.82</v>
      </c>
    </row>
    <row r="268" customFormat="false" ht="11.25" hidden="false" customHeight="true" outlineLevel="0" collapsed="false">
      <c r="A268" s="12" t="s">
        <v>27</v>
      </c>
      <c r="B268" s="12" t="s">
        <v>90</v>
      </c>
      <c r="C268" s="12" t="s">
        <v>41</v>
      </c>
      <c r="D268" s="12" t="s">
        <v>504</v>
      </c>
      <c r="E268" s="12" t="s">
        <v>505</v>
      </c>
      <c r="T268" s="2" t="n">
        <v>1.71</v>
      </c>
      <c r="V268" s="2"/>
      <c r="Y268" s="3" t="n">
        <v>7</v>
      </c>
      <c r="Z268" s="4" t="n">
        <f aca="false">SUM(F268:Y268)</f>
        <v>8.71</v>
      </c>
    </row>
    <row r="269" customFormat="false" ht="11.25" hidden="false" customHeight="true" outlineLevel="0" collapsed="false">
      <c r="A269" s="1" t="s">
        <v>44</v>
      </c>
      <c r="B269" s="1" t="s">
        <v>32</v>
      </c>
      <c r="C269" s="1" t="s">
        <v>41</v>
      </c>
      <c r="D269" s="15" t="s">
        <v>506</v>
      </c>
      <c r="E269" s="26" t="s">
        <v>507</v>
      </c>
      <c r="F269" s="2" t="n">
        <v>1.61</v>
      </c>
      <c r="H269" s="3" t="n">
        <v>1</v>
      </c>
      <c r="I269" s="3" t="n">
        <v>1</v>
      </c>
      <c r="K269" s="2" t="n">
        <v>4.9</v>
      </c>
      <c r="V269" s="2"/>
      <c r="Z269" s="4" t="n">
        <f aca="false">SUM(F269:Y269)</f>
        <v>8.51</v>
      </c>
    </row>
    <row r="270" customFormat="false" ht="11.25" hidden="false" customHeight="true" outlineLevel="0" collapsed="false">
      <c r="A270" s="1" t="s">
        <v>35</v>
      </c>
      <c r="B270" s="1" t="s">
        <v>36</v>
      </c>
      <c r="C270" s="1" t="s">
        <v>29</v>
      </c>
      <c r="D270" s="1" t="s">
        <v>508</v>
      </c>
      <c r="E270" s="1" t="s">
        <v>509</v>
      </c>
      <c r="N270" s="3" t="n">
        <v>1</v>
      </c>
      <c r="U270" s="3" t="n">
        <v>7</v>
      </c>
      <c r="V270" s="2"/>
      <c r="Z270" s="4" t="n">
        <f aca="false">SUM(F270:Y270)</f>
        <v>8</v>
      </c>
    </row>
    <row r="271" customFormat="false" ht="11.25" hidden="false" customHeight="true" outlineLevel="0" collapsed="false">
      <c r="A271" s="1" t="s">
        <v>35</v>
      </c>
      <c r="B271" s="1" t="s">
        <v>28</v>
      </c>
      <c r="C271" s="1" t="s">
        <v>29</v>
      </c>
      <c r="D271" s="15" t="s">
        <v>510</v>
      </c>
      <c r="E271" s="15" t="s">
        <v>511</v>
      </c>
      <c r="H271" s="3" t="n">
        <v>4</v>
      </c>
      <c r="I271" s="3" t="n">
        <v>4</v>
      </c>
      <c r="V271" s="2"/>
      <c r="Z271" s="4" t="n">
        <f aca="false">SUM(F271:Y271)</f>
        <v>8</v>
      </c>
    </row>
    <row r="272" customFormat="false" ht="11.4" hidden="false" customHeight="false" outlineLevel="0" collapsed="false">
      <c r="A272" s="12" t="s">
        <v>39</v>
      </c>
      <c r="B272" s="12" t="s">
        <v>32</v>
      </c>
      <c r="C272" s="12" t="s">
        <v>29</v>
      </c>
      <c r="D272" s="12" t="s">
        <v>512</v>
      </c>
      <c r="E272" s="12" t="s">
        <v>513</v>
      </c>
      <c r="P272" s="3" t="n">
        <v>4</v>
      </c>
      <c r="U272" s="3" t="n">
        <v>4</v>
      </c>
      <c r="V272" s="2"/>
      <c r="Z272" s="4" t="n">
        <f aca="false">SUM(F272:Y272)</f>
        <v>8</v>
      </c>
    </row>
    <row r="273" customFormat="false" ht="11.4" hidden="false" customHeight="false" outlineLevel="0" collapsed="false">
      <c r="A273" s="1" t="s">
        <v>39</v>
      </c>
      <c r="B273" s="1" t="s">
        <v>48</v>
      </c>
      <c r="C273" s="1" t="s">
        <v>29</v>
      </c>
      <c r="D273" s="1" t="s">
        <v>514</v>
      </c>
      <c r="E273" s="1" t="s">
        <v>471</v>
      </c>
      <c r="H273" s="3" t="n">
        <v>4</v>
      </c>
      <c r="I273" s="3" t="n">
        <v>4</v>
      </c>
      <c r="V273" s="2"/>
      <c r="Z273" s="4" t="n">
        <f aca="false">SUM(F273:Y273)</f>
        <v>8</v>
      </c>
    </row>
    <row r="274" customFormat="false" ht="11.4" hidden="false" customHeight="false" outlineLevel="0" collapsed="false">
      <c r="A274" s="1" t="s">
        <v>39</v>
      </c>
      <c r="B274" s="1" t="s">
        <v>48</v>
      </c>
      <c r="C274" s="1" t="s">
        <v>29</v>
      </c>
      <c r="D274" s="14" t="s">
        <v>515</v>
      </c>
      <c r="E274" s="14" t="s">
        <v>516</v>
      </c>
      <c r="U274" s="3" t="n">
        <v>4</v>
      </c>
      <c r="V274" s="2"/>
      <c r="W274" s="3" t="n">
        <v>4</v>
      </c>
      <c r="Z274" s="4" t="n">
        <f aca="false">SUM(F274:Y274)</f>
        <v>8</v>
      </c>
    </row>
    <row r="275" customFormat="false" ht="11.4" hidden="false" customHeight="false" outlineLevel="0" collapsed="false">
      <c r="A275" s="1" t="s">
        <v>27</v>
      </c>
      <c r="B275" s="1" t="s">
        <v>28</v>
      </c>
      <c r="C275" s="1" t="s">
        <v>29</v>
      </c>
      <c r="D275" s="1" t="s">
        <v>517</v>
      </c>
      <c r="E275" s="1" t="s">
        <v>518</v>
      </c>
      <c r="K275" s="2" t="n">
        <v>4.9</v>
      </c>
      <c r="N275" s="3" t="n">
        <v>1</v>
      </c>
      <c r="S275" s="3" t="n">
        <v>1</v>
      </c>
      <c r="U275" s="3" t="n">
        <v>1</v>
      </c>
      <c r="V275" s="2"/>
      <c r="Y275" s="1"/>
      <c r="Z275" s="4" t="n">
        <f aca="false">SUM(F275:Y275)</f>
        <v>7.9</v>
      </c>
    </row>
    <row r="276" customFormat="false" ht="11.4" hidden="false" customHeight="false" outlineLevel="0" collapsed="false">
      <c r="A276" s="1" t="s">
        <v>27</v>
      </c>
      <c r="B276" s="1" t="s">
        <v>48</v>
      </c>
      <c r="C276" s="1" t="s">
        <v>29</v>
      </c>
      <c r="D276" s="1" t="s">
        <v>519</v>
      </c>
      <c r="E276" s="1" t="s">
        <v>520</v>
      </c>
      <c r="J276" s="2" t="n">
        <v>2.58</v>
      </c>
      <c r="K276" s="2" t="n">
        <v>4.9</v>
      </c>
      <c r="V276" s="2"/>
      <c r="Z276" s="4" t="n">
        <f aca="false">SUM(F276:Y276)</f>
        <v>7.48</v>
      </c>
    </row>
    <row r="277" customFormat="false" ht="11.4" hidden="false" customHeight="false" outlineLevel="0" collapsed="false">
      <c r="A277" s="1" t="s">
        <v>39</v>
      </c>
      <c r="B277" s="1" t="s">
        <v>48</v>
      </c>
      <c r="C277" s="1" t="s">
        <v>41</v>
      </c>
      <c r="D277" s="1" t="s">
        <v>521</v>
      </c>
      <c r="E277" s="1" t="s">
        <v>522</v>
      </c>
      <c r="J277" s="2" t="n">
        <v>2.58</v>
      </c>
      <c r="K277" s="2" t="n">
        <v>4.9</v>
      </c>
      <c r="V277" s="2"/>
      <c r="Z277" s="4" t="n">
        <f aca="false">SUM(F277:Y277)</f>
        <v>7.48</v>
      </c>
    </row>
    <row r="278" customFormat="false" ht="11.4" hidden="false" customHeight="false" outlineLevel="0" collapsed="false">
      <c r="A278" s="1" t="s">
        <v>27</v>
      </c>
      <c r="B278" s="1" t="s">
        <v>48</v>
      </c>
      <c r="C278" s="1" t="s">
        <v>29</v>
      </c>
      <c r="D278" s="14" t="s">
        <v>523</v>
      </c>
      <c r="E278" s="14" t="s">
        <v>524</v>
      </c>
      <c r="N278" s="3" t="n">
        <v>7</v>
      </c>
      <c r="V278" s="2"/>
      <c r="Z278" s="4" t="n">
        <f aca="false">SUM(F278:Y278)</f>
        <v>7</v>
      </c>
    </row>
    <row r="279" customFormat="false" ht="11.4" hidden="false" customHeight="false" outlineLevel="0" collapsed="false">
      <c r="A279" s="1" t="s">
        <v>27</v>
      </c>
      <c r="B279" s="1" t="s">
        <v>48</v>
      </c>
      <c r="C279" s="1" t="s">
        <v>41</v>
      </c>
      <c r="D279" s="15" t="s">
        <v>525</v>
      </c>
      <c r="E279" s="15" t="s">
        <v>407</v>
      </c>
      <c r="L279" s="3" t="n">
        <v>7</v>
      </c>
      <c r="S279" s="17"/>
      <c r="T279" s="22"/>
      <c r="V279" s="2"/>
      <c r="Z279" s="4" t="n">
        <f aca="false">SUM(F279:Y279)</f>
        <v>7</v>
      </c>
    </row>
    <row r="280" customFormat="false" ht="11.4" hidden="false" customHeight="false" outlineLevel="0" collapsed="false">
      <c r="A280" s="1" t="s">
        <v>27</v>
      </c>
      <c r="B280" s="1" t="s">
        <v>90</v>
      </c>
      <c r="C280" s="1" t="s">
        <v>41</v>
      </c>
      <c r="D280" s="1" t="s">
        <v>526</v>
      </c>
      <c r="E280" s="1" t="s">
        <v>527</v>
      </c>
      <c r="S280" s="3" t="n">
        <v>7</v>
      </c>
      <c r="V280" s="2"/>
      <c r="Z280" s="4" t="n">
        <f aca="false">SUM(F280:Y280)</f>
        <v>7</v>
      </c>
    </row>
    <row r="281" customFormat="false" ht="11.4" hidden="false" customHeight="false" outlineLevel="0" collapsed="false">
      <c r="A281" s="1" t="s">
        <v>27</v>
      </c>
      <c r="B281" s="1" t="s">
        <v>28</v>
      </c>
      <c r="C281" s="1" t="s">
        <v>41</v>
      </c>
      <c r="D281" s="1" t="s">
        <v>528</v>
      </c>
      <c r="E281" s="1" t="s">
        <v>529</v>
      </c>
      <c r="U281" s="3" t="n">
        <v>7</v>
      </c>
      <c r="V281" s="2"/>
      <c r="Z281" s="4" t="n">
        <f aca="false">SUM(F281:Y281)</f>
        <v>7</v>
      </c>
    </row>
    <row r="282" customFormat="false" ht="11.4" hidden="false" customHeight="false" outlineLevel="0" collapsed="false">
      <c r="A282" s="1" t="s">
        <v>27</v>
      </c>
      <c r="B282" s="1" t="s">
        <v>28</v>
      </c>
      <c r="C282" s="1" t="s">
        <v>41</v>
      </c>
      <c r="D282" s="1" t="s">
        <v>530</v>
      </c>
      <c r="E282" s="1" t="s">
        <v>529</v>
      </c>
      <c r="U282" s="3" t="n">
        <v>7</v>
      </c>
      <c r="V282" s="2"/>
      <c r="Z282" s="4" t="n">
        <f aca="false">SUM(F282:Y282)</f>
        <v>7</v>
      </c>
    </row>
    <row r="283" customFormat="false" ht="11.4" hidden="false" customHeight="false" outlineLevel="0" collapsed="false">
      <c r="A283" s="1" t="s">
        <v>35</v>
      </c>
      <c r="B283" s="1" t="s">
        <v>48</v>
      </c>
      <c r="C283" s="1" t="s">
        <v>41</v>
      </c>
      <c r="D283" s="1" t="s">
        <v>531</v>
      </c>
      <c r="E283" s="1" t="s">
        <v>532</v>
      </c>
      <c r="L283" s="3" t="n">
        <v>7</v>
      </c>
      <c r="V283" s="2"/>
      <c r="Z283" s="4" t="n">
        <f aca="false">SUM(F283:Y283)</f>
        <v>7</v>
      </c>
    </row>
    <row r="284" customFormat="false" ht="11.4" hidden="false" customHeight="false" outlineLevel="0" collapsed="false">
      <c r="A284" s="1" t="s">
        <v>35</v>
      </c>
      <c r="B284" s="1" t="s">
        <v>48</v>
      </c>
      <c r="C284" s="1" t="s">
        <v>41</v>
      </c>
      <c r="D284" s="1" t="s">
        <v>533</v>
      </c>
      <c r="E284" s="1" t="s">
        <v>534</v>
      </c>
      <c r="U284" s="3" t="n">
        <v>7</v>
      </c>
      <c r="V284" s="2"/>
      <c r="Z284" s="4" t="n">
        <f aca="false">SUM(F284:Y284)</f>
        <v>7</v>
      </c>
    </row>
    <row r="285" customFormat="false" ht="11.4" hidden="false" customHeight="false" outlineLevel="0" collapsed="false">
      <c r="A285" s="1" t="s">
        <v>44</v>
      </c>
      <c r="B285" s="1" t="s">
        <v>48</v>
      </c>
      <c r="C285" s="1" t="s">
        <v>41</v>
      </c>
      <c r="D285" s="14" t="s">
        <v>535</v>
      </c>
      <c r="E285" s="14" t="s">
        <v>536</v>
      </c>
      <c r="N285" s="3" t="n">
        <v>3</v>
      </c>
      <c r="U285" s="3" t="n">
        <v>4</v>
      </c>
      <c r="V285" s="2"/>
      <c r="Z285" s="4" t="n">
        <f aca="false">SUM(F285:Y285)</f>
        <v>7</v>
      </c>
    </row>
    <row r="286" customFormat="false" ht="11.4" hidden="false" customHeight="false" outlineLevel="0" collapsed="false">
      <c r="A286" s="12" t="s">
        <v>44</v>
      </c>
      <c r="B286" s="12" t="s">
        <v>48</v>
      </c>
      <c r="C286" s="12" t="s">
        <v>29</v>
      </c>
      <c r="D286" s="13" t="s">
        <v>537</v>
      </c>
      <c r="E286" s="13" t="s">
        <v>538</v>
      </c>
      <c r="U286" s="3" t="n">
        <v>7</v>
      </c>
      <c r="V286" s="2"/>
      <c r="Z286" s="4" t="n">
        <f aca="false">SUM(F286:Y286)</f>
        <v>7</v>
      </c>
    </row>
    <row r="287" customFormat="false" ht="11.4" hidden="false" customHeight="false" outlineLevel="0" collapsed="false">
      <c r="A287" s="1" t="s">
        <v>44</v>
      </c>
      <c r="B287" s="1" t="s">
        <v>90</v>
      </c>
      <c r="C287" s="1" t="s">
        <v>41</v>
      </c>
      <c r="D287" s="15" t="s">
        <v>539</v>
      </c>
      <c r="E287" s="26" t="s">
        <v>540</v>
      </c>
      <c r="H287" s="3" t="n">
        <v>3</v>
      </c>
      <c r="S287" s="3" t="n">
        <v>4</v>
      </c>
      <c r="V287" s="2"/>
      <c r="Z287" s="4" t="n">
        <f aca="false">SUM(F287:Y287)</f>
        <v>7</v>
      </c>
    </row>
    <row r="288" customFormat="false" ht="11.4" hidden="false" customHeight="false" outlineLevel="0" collapsed="false">
      <c r="A288" s="1" t="s">
        <v>44</v>
      </c>
      <c r="B288" s="1" t="s">
        <v>28</v>
      </c>
      <c r="C288" s="1" t="s">
        <v>41</v>
      </c>
      <c r="D288" s="15" t="s">
        <v>541</v>
      </c>
      <c r="E288" s="26" t="s">
        <v>542</v>
      </c>
      <c r="L288" s="3" t="n">
        <v>7</v>
      </c>
      <c r="V288" s="2"/>
      <c r="Z288" s="4" t="n">
        <f aca="false">SUM(F288:Y288)</f>
        <v>7</v>
      </c>
    </row>
    <row r="289" customFormat="false" ht="11.4" hidden="false" customHeight="false" outlineLevel="0" collapsed="false">
      <c r="A289" s="1" t="s">
        <v>39</v>
      </c>
      <c r="B289" s="1" t="s">
        <v>48</v>
      </c>
      <c r="C289" s="1" t="s">
        <v>29</v>
      </c>
      <c r="D289" s="1" t="s">
        <v>543</v>
      </c>
      <c r="E289" s="1" t="s">
        <v>522</v>
      </c>
      <c r="I289" s="3" t="n">
        <v>2</v>
      </c>
      <c r="K289" s="2" t="n">
        <v>4.9</v>
      </c>
      <c r="V289" s="2"/>
      <c r="Z289" s="4" t="n">
        <f aca="false">SUM(F289:Y289)</f>
        <v>6.9</v>
      </c>
    </row>
    <row r="290" customFormat="false" ht="11.4" hidden="false" customHeight="false" outlineLevel="0" collapsed="false">
      <c r="A290" s="12" t="s">
        <v>27</v>
      </c>
      <c r="B290" s="12" t="s">
        <v>48</v>
      </c>
      <c r="C290" s="12" t="s">
        <v>29</v>
      </c>
      <c r="D290" s="13" t="s">
        <v>544</v>
      </c>
      <c r="E290" s="13" t="s">
        <v>545</v>
      </c>
      <c r="T290" s="2" t="n">
        <v>6.84</v>
      </c>
      <c r="V290" s="2"/>
      <c r="Z290" s="4" t="n">
        <f aca="false">SUM(F290:Y290)</f>
        <v>6.84</v>
      </c>
    </row>
    <row r="291" customFormat="false" ht="11.4" hidden="false" customHeight="false" outlineLevel="0" collapsed="false">
      <c r="A291" s="12" t="s">
        <v>35</v>
      </c>
      <c r="B291" s="12" t="s">
        <v>28</v>
      </c>
      <c r="C291" s="12" t="s">
        <v>29</v>
      </c>
      <c r="D291" s="12" t="s">
        <v>546</v>
      </c>
      <c r="E291" s="12" t="s">
        <v>465</v>
      </c>
      <c r="T291" s="2" t="n">
        <v>6.84</v>
      </c>
      <c r="V291" s="2"/>
      <c r="Z291" s="4" t="n">
        <f aca="false">SUM(F291:Y291)</f>
        <v>6.84</v>
      </c>
    </row>
    <row r="292" customFormat="false" ht="11.4" hidden="false" customHeight="false" outlineLevel="0" collapsed="false">
      <c r="A292" s="1" t="s">
        <v>44</v>
      </c>
      <c r="B292" s="1" t="s">
        <v>28</v>
      </c>
      <c r="C292" s="1" t="s">
        <v>29</v>
      </c>
      <c r="D292" s="1" t="s">
        <v>547</v>
      </c>
      <c r="E292" s="1" t="s">
        <v>465</v>
      </c>
      <c r="T292" s="2" t="n">
        <v>6.84</v>
      </c>
      <c r="V292" s="2"/>
      <c r="Z292" s="4" t="n">
        <f aca="false">SUM(F292:Y292)</f>
        <v>6.84</v>
      </c>
    </row>
    <row r="293" customFormat="false" ht="11.4" hidden="false" customHeight="false" outlineLevel="0" collapsed="false">
      <c r="A293" s="12" t="s">
        <v>27</v>
      </c>
      <c r="B293" s="12" t="s">
        <v>32</v>
      </c>
      <c r="C293" s="12" t="s">
        <v>41</v>
      </c>
      <c r="D293" s="12" t="s">
        <v>548</v>
      </c>
      <c r="E293" s="12" t="s">
        <v>549</v>
      </c>
      <c r="H293" s="3" t="n">
        <v>4</v>
      </c>
      <c r="I293" s="3" t="n">
        <v>2</v>
      </c>
      <c r="V293" s="2"/>
      <c r="Z293" s="4" t="n">
        <f aca="false">SUM(F293:Y293)</f>
        <v>6</v>
      </c>
    </row>
    <row r="294" customFormat="false" ht="11.4" hidden="false" customHeight="false" outlineLevel="0" collapsed="false">
      <c r="A294" s="1" t="s">
        <v>44</v>
      </c>
      <c r="B294" s="1" t="s">
        <v>40</v>
      </c>
      <c r="C294" s="1" t="s">
        <v>29</v>
      </c>
      <c r="D294" s="1" t="s">
        <v>550</v>
      </c>
      <c r="E294" s="1" t="s">
        <v>102</v>
      </c>
      <c r="H294" s="3" t="n">
        <v>1</v>
      </c>
      <c r="L294" s="3" t="n">
        <v>4</v>
      </c>
      <c r="Q294" s="3" t="n">
        <v>1</v>
      </c>
      <c r="V294" s="2"/>
      <c r="Z294" s="4" t="n">
        <f aca="false">SUM(F294:Y294)</f>
        <v>6</v>
      </c>
    </row>
    <row r="295" customFormat="false" ht="11.4" hidden="false" customHeight="false" outlineLevel="0" collapsed="false">
      <c r="A295" s="1" t="s">
        <v>35</v>
      </c>
      <c r="B295" s="1" t="s">
        <v>48</v>
      </c>
      <c r="C295" s="1" t="s">
        <v>29</v>
      </c>
      <c r="D295" s="1" t="s">
        <v>551</v>
      </c>
      <c r="E295" s="1" t="s">
        <v>552</v>
      </c>
      <c r="V295" s="2" t="n">
        <v>5.76</v>
      </c>
      <c r="Z295" s="4" t="n">
        <f aca="false">SUM(F295:Y295)</f>
        <v>5.76</v>
      </c>
    </row>
    <row r="296" customFormat="false" ht="11.4" hidden="false" customHeight="false" outlineLevel="0" collapsed="false">
      <c r="A296" s="1" t="s">
        <v>35</v>
      </c>
      <c r="B296" s="1" t="s">
        <v>48</v>
      </c>
      <c r="C296" s="1" t="s">
        <v>41</v>
      </c>
      <c r="D296" s="1" t="s">
        <v>553</v>
      </c>
      <c r="E296" s="1" t="s">
        <v>552</v>
      </c>
      <c r="V296" s="2" t="n">
        <v>5.76</v>
      </c>
      <c r="Z296" s="4" t="n">
        <f aca="false">SUM(F296:Y296)</f>
        <v>5.76</v>
      </c>
    </row>
    <row r="297" customFormat="false" ht="11.4" hidden="false" customHeight="false" outlineLevel="0" collapsed="false">
      <c r="A297" s="12" t="s">
        <v>35</v>
      </c>
      <c r="B297" s="12" t="s">
        <v>48</v>
      </c>
      <c r="C297" s="12" t="s">
        <v>41</v>
      </c>
      <c r="D297" s="12" t="s">
        <v>554</v>
      </c>
      <c r="E297" s="12" t="s">
        <v>443</v>
      </c>
      <c r="V297" s="2" t="n">
        <v>5.76</v>
      </c>
      <c r="Z297" s="4" t="n">
        <f aca="false">SUM(F297:Y297)</f>
        <v>5.76</v>
      </c>
    </row>
    <row r="298" customFormat="false" ht="11.4" hidden="false" customHeight="false" outlineLevel="0" collapsed="false">
      <c r="A298" s="1" t="s">
        <v>35</v>
      </c>
      <c r="B298" s="1" t="s">
        <v>28</v>
      </c>
      <c r="C298" s="1" t="s">
        <v>29</v>
      </c>
      <c r="D298" s="1" t="s">
        <v>555</v>
      </c>
      <c r="E298" s="1" t="s">
        <v>85</v>
      </c>
      <c r="M298" s="2" t="n">
        <v>5.4</v>
      </c>
      <c r="V298" s="2"/>
      <c r="Z298" s="4" t="n">
        <f aca="false">SUM(F298:Y298)</f>
        <v>5.4</v>
      </c>
    </row>
    <row r="299" customFormat="false" ht="11.4" hidden="false" customHeight="false" outlineLevel="0" collapsed="false">
      <c r="A299" s="1" t="s">
        <v>39</v>
      </c>
      <c r="B299" s="1" t="s">
        <v>48</v>
      </c>
      <c r="C299" s="1" t="s">
        <v>41</v>
      </c>
      <c r="D299" s="14" t="s">
        <v>556</v>
      </c>
      <c r="E299" s="14" t="s">
        <v>314</v>
      </c>
      <c r="M299" s="2" t="n">
        <v>5.4</v>
      </c>
      <c r="V299" s="2"/>
      <c r="Z299" s="4" t="n">
        <f aca="false">SUM(F299:Y299)</f>
        <v>5.4</v>
      </c>
    </row>
    <row r="300" customFormat="false" ht="11.4" hidden="false" customHeight="false" outlineLevel="0" collapsed="false">
      <c r="A300" s="1" t="s">
        <v>39</v>
      </c>
      <c r="B300" s="1" t="s">
        <v>28</v>
      </c>
      <c r="C300" s="1" t="s">
        <v>29</v>
      </c>
      <c r="D300" s="12" t="s">
        <v>557</v>
      </c>
      <c r="E300" s="12" t="s">
        <v>558</v>
      </c>
      <c r="M300" s="2" t="n">
        <v>5.4</v>
      </c>
      <c r="V300" s="2"/>
      <c r="Z300" s="4" t="n">
        <f aca="false">SUM(F300:Y300)</f>
        <v>5.4</v>
      </c>
    </row>
    <row r="301" customFormat="false" ht="11.4" hidden="false" customHeight="false" outlineLevel="0" collapsed="false">
      <c r="A301" s="12" t="s">
        <v>35</v>
      </c>
      <c r="B301" s="12" t="s">
        <v>48</v>
      </c>
      <c r="C301" s="12" t="s">
        <v>29</v>
      </c>
      <c r="D301" s="12" t="s">
        <v>559</v>
      </c>
      <c r="E301" s="27" t="s">
        <v>560</v>
      </c>
      <c r="J301" s="2" t="n">
        <v>5.16</v>
      </c>
      <c r="V301" s="2"/>
      <c r="Z301" s="4" t="n">
        <f aca="false">SUM(F301:Y301)</f>
        <v>5.16</v>
      </c>
    </row>
    <row r="302" customFormat="false" ht="11.4" hidden="false" customHeight="false" outlineLevel="0" collapsed="false">
      <c r="A302" s="12" t="s">
        <v>27</v>
      </c>
      <c r="B302" s="12" t="s">
        <v>32</v>
      </c>
      <c r="C302" s="12" t="s">
        <v>29</v>
      </c>
      <c r="D302" s="12" t="s">
        <v>561</v>
      </c>
      <c r="E302" s="12" t="s">
        <v>407</v>
      </c>
      <c r="V302" s="2"/>
      <c r="Y302" s="3" t="n">
        <v>5</v>
      </c>
      <c r="Z302" s="4" t="n">
        <f aca="false">SUM(F302:Y302)</f>
        <v>5</v>
      </c>
    </row>
    <row r="303" customFormat="false" ht="11.4" hidden="false" customHeight="false" outlineLevel="0" collapsed="false">
      <c r="A303" s="1" t="s">
        <v>27</v>
      </c>
      <c r="B303" s="1" t="s">
        <v>48</v>
      </c>
      <c r="C303" s="1" t="s">
        <v>41</v>
      </c>
      <c r="D303" s="14" t="s">
        <v>562</v>
      </c>
      <c r="E303" s="14" t="s">
        <v>563</v>
      </c>
      <c r="V303" s="2"/>
      <c r="W303" s="3" t="n">
        <v>5</v>
      </c>
      <c r="Z303" s="4" t="n">
        <f aca="false">SUM(F303:Y303)</f>
        <v>5</v>
      </c>
    </row>
    <row r="304" customFormat="false" ht="11.4" hidden="false" customHeight="false" outlineLevel="0" collapsed="false">
      <c r="A304" s="1" t="s">
        <v>27</v>
      </c>
      <c r="B304" s="1" t="s">
        <v>48</v>
      </c>
      <c r="C304" s="1" t="s">
        <v>41</v>
      </c>
      <c r="D304" s="15" t="s">
        <v>564</v>
      </c>
      <c r="E304" s="15" t="s">
        <v>563</v>
      </c>
      <c r="W304" s="3" t="n">
        <v>5</v>
      </c>
      <c r="Z304" s="4" t="n">
        <f aca="false">SUM(F304:Y304)</f>
        <v>5</v>
      </c>
    </row>
    <row r="305" customFormat="false" ht="11.4" hidden="false" customHeight="false" outlineLevel="0" collapsed="false">
      <c r="A305" s="1" t="s">
        <v>27</v>
      </c>
      <c r="B305" s="1" t="s">
        <v>90</v>
      </c>
      <c r="C305" s="1" t="s">
        <v>29</v>
      </c>
      <c r="D305" s="15" t="s">
        <v>565</v>
      </c>
      <c r="E305" s="15" t="s">
        <v>566</v>
      </c>
      <c r="N305" s="3" t="n">
        <v>5</v>
      </c>
      <c r="V305" s="2"/>
      <c r="Z305" s="4" t="n">
        <f aca="false">SUM(F305:Y305)</f>
        <v>5</v>
      </c>
    </row>
    <row r="306" customFormat="false" ht="11.4" hidden="false" customHeight="false" outlineLevel="0" collapsed="false">
      <c r="A306" s="1" t="s">
        <v>35</v>
      </c>
      <c r="B306" s="1" t="s">
        <v>48</v>
      </c>
      <c r="C306" s="1" t="s">
        <v>41</v>
      </c>
      <c r="D306" s="14" t="s">
        <v>567</v>
      </c>
      <c r="E306" s="14" t="s">
        <v>95</v>
      </c>
      <c r="L306" s="3" t="n">
        <v>5</v>
      </c>
      <c r="V306" s="2"/>
      <c r="Z306" s="4" t="n">
        <f aca="false">SUM(F306:Y306)</f>
        <v>5</v>
      </c>
    </row>
    <row r="307" customFormat="false" ht="11.4" hidden="false" customHeight="false" outlineLevel="0" collapsed="false">
      <c r="A307" s="1" t="s">
        <v>35</v>
      </c>
      <c r="B307" s="1" t="s">
        <v>48</v>
      </c>
      <c r="C307" s="1" t="s">
        <v>29</v>
      </c>
      <c r="D307" s="15" t="s">
        <v>568</v>
      </c>
      <c r="E307" s="15" t="s">
        <v>569</v>
      </c>
      <c r="H307" s="3" t="n">
        <v>5</v>
      </c>
      <c r="V307" s="2"/>
      <c r="Z307" s="4" t="n">
        <f aca="false">SUM(F307:Y307)</f>
        <v>5</v>
      </c>
    </row>
    <row r="308" customFormat="false" ht="11.4" hidden="false" customHeight="false" outlineLevel="0" collapsed="false">
      <c r="A308" s="1" t="s">
        <v>35</v>
      </c>
      <c r="B308" s="1" t="s">
        <v>28</v>
      </c>
      <c r="C308" s="1" t="s">
        <v>29</v>
      </c>
      <c r="D308" s="1" t="s">
        <v>570</v>
      </c>
      <c r="E308" s="1" t="s">
        <v>571</v>
      </c>
      <c r="W308" s="3" t="n">
        <v>5</v>
      </c>
      <c r="Z308" s="4" t="n">
        <f aca="false">SUM(F308:Y308)</f>
        <v>5</v>
      </c>
    </row>
    <row r="309" customFormat="false" ht="11.4" hidden="false" customHeight="false" outlineLevel="0" collapsed="false">
      <c r="A309" s="1" t="s">
        <v>35</v>
      </c>
      <c r="B309" s="1" t="s">
        <v>40</v>
      </c>
      <c r="C309" s="1" t="s">
        <v>41</v>
      </c>
      <c r="D309" s="15" t="s">
        <v>572</v>
      </c>
      <c r="E309" s="15" t="s">
        <v>413</v>
      </c>
      <c r="Y309" s="3" t="n">
        <v>5</v>
      </c>
      <c r="Z309" s="4" t="n">
        <f aca="false">SUM(F309:Y309)</f>
        <v>5</v>
      </c>
    </row>
    <row r="310" customFormat="false" ht="11.4" hidden="false" customHeight="false" outlineLevel="0" collapsed="false">
      <c r="A310" s="12" t="s">
        <v>44</v>
      </c>
      <c r="B310" s="12" t="s">
        <v>90</v>
      </c>
      <c r="C310" s="12" t="s">
        <v>41</v>
      </c>
      <c r="D310" s="12" t="s">
        <v>573</v>
      </c>
      <c r="E310" s="12" t="s">
        <v>574</v>
      </c>
      <c r="U310" s="3" t="n">
        <v>5</v>
      </c>
      <c r="V310" s="2"/>
      <c r="Z310" s="4" t="n">
        <f aca="false">SUM(F310:Y310)</f>
        <v>5</v>
      </c>
    </row>
    <row r="311" customFormat="false" ht="11.4" hidden="false" customHeight="false" outlineLevel="0" collapsed="false">
      <c r="A311" s="1" t="s">
        <v>44</v>
      </c>
      <c r="B311" s="1" t="s">
        <v>40</v>
      </c>
      <c r="C311" s="1" t="s">
        <v>41</v>
      </c>
      <c r="D311" s="15" t="s">
        <v>575</v>
      </c>
      <c r="E311" s="15" t="s">
        <v>576</v>
      </c>
      <c r="H311" s="3" t="n">
        <v>5</v>
      </c>
      <c r="V311" s="2"/>
      <c r="Z311" s="4" t="n">
        <f aca="false">SUM(F311:Y311)</f>
        <v>5</v>
      </c>
    </row>
    <row r="312" customFormat="false" ht="11.4" hidden="false" customHeight="false" outlineLevel="0" collapsed="false">
      <c r="A312" s="12" t="s">
        <v>39</v>
      </c>
      <c r="B312" s="12" t="s">
        <v>28</v>
      </c>
      <c r="C312" s="12" t="s">
        <v>41</v>
      </c>
      <c r="D312" s="12" t="s">
        <v>577</v>
      </c>
      <c r="E312" s="12" t="s">
        <v>578</v>
      </c>
      <c r="V312" s="2"/>
      <c r="W312" s="3" t="n">
        <v>5</v>
      </c>
      <c r="Z312" s="4" t="n">
        <f aca="false">SUM(F312:Y312)</f>
        <v>5</v>
      </c>
    </row>
    <row r="313" customFormat="false" ht="11.4" hidden="false" customHeight="false" outlineLevel="0" collapsed="false">
      <c r="A313" s="1" t="s">
        <v>39</v>
      </c>
      <c r="B313" s="1" t="s">
        <v>40</v>
      </c>
      <c r="C313" s="1" t="s">
        <v>29</v>
      </c>
      <c r="D313" s="1" t="s">
        <v>579</v>
      </c>
      <c r="E313" s="1" t="s">
        <v>580</v>
      </c>
      <c r="I313" s="3" t="n">
        <v>5</v>
      </c>
      <c r="V313" s="2"/>
      <c r="Z313" s="4" t="n">
        <f aca="false">SUM(F313:Y313)</f>
        <v>5</v>
      </c>
    </row>
    <row r="314" customFormat="false" ht="11.4" hidden="false" customHeight="false" outlineLevel="0" collapsed="false">
      <c r="A314" s="1" t="s">
        <v>39</v>
      </c>
      <c r="B314" s="1" t="s">
        <v>32</v>
      </c>
      <c r="C314" s="1" t="s">
        <v>29</v>
      </c>
      <c r="D314" s="13" t="s">
        <v>581</v>
      </c>
      <c r="E314" s="13" t="s">
        <v>326</v>
      </c>
      <c r="F314" s="2" t="n">
        <v>3.22</v>
      </c>
      <c r="T314" s="2" t="n">
        <v>1.71</v>
      </c>
      <c r="V314" s="2"/>
      <c r="Z314" s="4" t="n">
        <f aca="false">SUM(F314:Y314)</f>
        <v>4.93</v>
      </c>
    </row>
    <row r="315" customFormat="false" ht="11.4" hidden="false" customHeight="false" outlineLevel="0" collapsed="false">
      <c r="A315" s="1" t="s">
        <v>27</v>
      </c>
      <c r="B315" s="1" t="s">
        <v>48</v>
      </c>
      <c r="C315" s="1" t="s">
        <v>41</v>
      </c>
      <c r="D315" s="1" t="s">
        <v>582</v>
      </c>
      <c r="E315" s="1" t="s">
        <v>583</v>
      </c>
      <c r="K315" s="2" t="n">
        <v>4.9</v>
      </c>
      <c r="V315" s="2"/>
      <c r="Z315" s="4" t="n">
        <f aca="false">SUM(F315:Y315)</f>
        <v>4.9</v>
      </c>
    </row>
    <row r="316" customFormat="false" ht="11.4" hidden="false" customHeight="false" outlineLevel="0" collapsed="false">
      <c r="A316" s="1" t="s">
        <v>27</v>
      </c>
      <c r="B316" s="1" t="s">
        <v>48</v>
      </c>
      <c r="C316" s="1" t="s">
        <v>29</v>
      </c>
      <c r="D316" s="1" t="s">
        <v>584</v>
      </c>
      <c r="E316" s="1" t="s">
        <v>585</v>
      </c>
      <c r="K316" s="2" t="n">
        <v>4.9</v>
      </c>
      <c r="V316" s="2"/>
      <c r="Z316" s="4" t="n">
        <f aca="false">SUM(F316:Y316)</f>
        <v>4.9</v>
      </c>
    </row>
    <row r="317" customFormat="false" ht="11.4" hidden="false" customHeight="false" outlineLevel="0" collapsed="false">
      <c r="A317" s="1" t="s">
        <v>27</v>
      </c>
      <c r="B317" s="1" t="s">
        <v>48</v>
      </c>
      <c r="C317" s="1" t="s">
        <v>29</v>
      </c>
      <c r="D317" s="1" t="s">
        <v>586</v>
      </c>
      <c r="E317" s="1" t="s">
        <v>587</v>
      </c>
      <c r="K317" s="2" t="n">
        <v>4.9</v>
      </c>
      <c r="V317" s="2"/>
      <c r="Z317" s="4" t="n">
        <f aca="false">SUM(F317:Y317)</f>
        <v>4.9</v>
      </c>
    </row>
    <row r="318" customFormat="false" ht="11.4" hidden="false" customHeight="false" outlineLevel="0" collapsed="false">
      <c r="A318" s="1" t="s">
        <v>27</v>
      </c>
      <c r="B318" s="1" t="s">
        <v>48</v>
      </c>
      <c r="C318" s="1" t="s">
        <v>29</v>
      </c>
      <c r="D318" s="1" t="s">
        <v>588</v>
      </c>
      <c r="E318" s="1" t="s">
        <v>266</v>
      </c>
      <c r="K318" s="2" t="n">
        <v>4.9</v>
      </c>
      <c r="V318" s="2"/>
      <c r="Y318" s="20"/>
      <c r="Z318" s="4" t="n">
        <f aca="false">SUM(F318:Y318)</f>
        <v>4.9</v>
      </c>
    </row>
    <row r="319" customFormat="false" ht="11.4" hidden="false" customHeight="false" outlineLevel="0" collapsed="false">
      <c r="A319" s="1" t="s">
        <v>35</v>
      </c>
      <c r="B319" s="1" t="s">
        <v>48</v>
      </c>
      <c r="C319" s="1" t="s">
        <v>41</v>
      </c>
      <c r="D319" s="1" t="s">
        <v>589</v>
      </c>
      <c r="E319" s="1" t="s">
        <v>590</v>
      </c>
      <c r="K319" s="2" t="n">
        <v>4.9</v>
      </c>
      <c r="V319" s="2"/>
      <c r="Z319" s="4" t="n">
        <f aca="false">SUM(F319:Y319)</f>
        <v>4.9</v>
      </c>
    </row>
    <row r="320" customFormat="false" ht="11.4" hidden="false" customHeight="false" outlineLevel="0" collapsed="false">
      <c r="A320" s="1" t="s">
        <v>35</v>
      </c>
      <c r="B320" s="1" t="s">
        <v>48</v>
      </c>
      <c r="C320" s="1" t="s">
        <v>29</v>
      </c>
      <c r="D320" s="1" t="s">
        <v>591</v>
      </c>
      <c r="E320" s="1" t="s">
        <v>266</v>
      </c>
      <c r="K320" s="2" t="n">
        <v>4.9</v>
      </c>
      <c r="V320" s="2"/>
      <c r="Z320" s="4" t="n">
        <f aca="false">SUM(F320:Y320)</f>
        <v>4.9</v>
      </c>
    </row>
    <row r="321" customFormat="false" ht="11.4" hidden="false" customHeight="false" outlineLevel="0" collapsed="false">
      <c r="A321" s="1" t="s">
        <v>35</v>
      </c>
      <c r="B321" s="1" t="s">
        <v>48</v>
      </c>
      <c r="C321" s="1" t="s">
        <v>41</v>
      </c>
      <c r="D321" s="1" t="s">
        <v>592</v>
      </c>
      <c r="E321" s="1" t="s">
        <v>590</v>
      </c>
      <c r="K321" s="2" t="n">
        <v>4.9</v>
      </c>
      <c r="V321" s="2"/>
      <c r="Z321" s="4" t="n">
        <f aca="false">SUM(F321:Y321)</f>
        <v>4.9</v>
      </c>
    </row>
    <row r="322" customFormat="false" ht="11.4" hidden="false" customHeight="false" outlineLevel="0" collapsed="false">
      <c r="A322" s="12" t="s">
        <v>35</v>
      </c>
      <c r="B322" s="12" t="s">
        <v>48</v>
      </c>
      <c r="C322" s="12" t="s">
        <v>29</v>
      </c>
      <c r="D322" s="12" t="s">
        <v>593</v>
      </c>
      <c r="E322" s="12" t="s">
        <v>594</v>
      </c>
      <c r="K322" s="2" t="n">
        <v>4.9</v>
      </c>
      <c r="V322" s="2"/>
      <c r="Z322" s="4" t="n">
        <f aca="false">SUM(F322:Y322)</f>
        <v>4.9</v>
      </c>
    </row>
    <row r="323" customFormat="false" ht="11.4" hidden="false" customHeight="false" outlineLevel="0" collapsed="false">
      <c r="A323" s="1" t="s">
        <v>35</v>
      </c>
      <c r="B323" s="1" t="s">
        <v>48</v>
      </c>
      <c r="C323" s="1" t="s">
        <v>29</v>
      </c>
      <c r="D323" s="1" t="s">
        <v>595</v>
      </c>
      <c r="E323" s="1" t="s">
        <v>596</v>
      </c>
      <c r="K323" s="2" t="n">
        <v>4.9</v>
      </c>
      <c r="V323" s="2"/>
      <c r="Z323" s="4" t="n">
        <f aca="false">SUM(F323:Y323)</f>
        <v>4.9</v>
      </c>
    </row>
    <row r="324" customFormat="false" ht="11.4" hidden="false" customHeight="false" outlineLevel="0" collapsed="false">
      <c r="A324" s="1" t="s">
        <v>35</v>
      </c>
      <c r="B324" s="1" t="s">
        <v>48</v>
      </c>
      <c r="C324" s="1" t="s">
        <v>29</v>
      </c>
      <c r="D324" s="1" t="s">
        <v>597</v>
      </c>
      <c r="E324" s="1" t="s">
        <v>598</v>
      </c>
      <c r="K324" s="2" t="n">
        <v>4.9</v>
      </c>
      <c r="V324" s="2"/>
      <c r="W324" s="20"/>
      <c r="Z324" s="4" t="n">
        <f aca="false">SUM(F324:Y324)</f>
        <v>4.9</v>
      </c>
    </row>
    <row r="325" customFormat="false" ht="11.4" hidden="false" customHeight="false" outlineLevel="0" collapsed="false">
      <c r="A325" s="1" t="s">
        <v>35</v>
      </c>
      <c r="B325" s="1" t="s">
        <v>48</v>
      </c>
      <c r="C325" s="1" t="s">
        <v>29</v>
      </c>
      <c r="D325" s="1" t="s">
        <v>599</v>
      </c>
      <c r="E325" s="1" t="s">
        <v>600</v>
      </c>
      <c r="K325" s="2" t="n">
        <v>4.9</v>
      </c>
      <c r="V325" s="2"/>
      <c r="Z325" s="4" t="n">
        <f aca="false">SUM(F325:Y325)</f>
        <v>4.9</v>
      </c>
    </row>
    <row r="326" customFormat="false" ht="11.4" hidden="false" customHeight="false" outlineLevel="0" collapsed="false">
      <c r="A326" s="12" t="s">
        <v>35</v>
      </c>
      <c r="B326" s="12" t="s">
        <v>90</v>
      </c>
      <c r="C326" s="12" t="s">
        <v>41</v>
      </c>
      <c r="D326" s="13" t="s">
        <v>601</v>
      </c>
      <c r="E326" s="13" t="s">
        <v>215</v>
      </c>
      <c r="K326" s="2" t="n">
        <v>4.9</v>
      </c>
      <c r="V326" s="2"/>
      <c r="Z326" s="4" t="n">
        <f aca="false">SUM(F326:Y326)</f>
        <v>4.9</v>
      </c>
    </row>
    <row r="327" customFormat="false" ht="11.4" hidden="false" customHeight="false" outlineLevel="0" collapsed="false">
      <c r="A327" s="1" t="s">
        <v>35</v>
      </c>
      <c r="B327" s="1" t="s">
        <v>28</v>
      </c>
      <c r="C327" s="1" t="s">
        <v>29</v>
      </c>
      <c r="D327" s="1" t="s">
        <v>602</v>
      </c>
      <c r="E327" s="1" t="s">
        <v>304</v>
      </c>
      <c r="K327" s="2" t="n">
        <v>4.9</v>
      </c>
      <c r="V327" s="2"/>
      <c r="Z327" s="4" t="n">
        <f aca="false">SUM(F327:Y327)</f>
        <v>4.9</v>
      </c>
    </row>
    <row r="328" customFormat="false" ht="11.4" hidden="false" customHeight="false" outlineLevel="0" collapsed="false">
      <c r="A328" s="1" t="s">
        <v>35</v>
      </c>
      <c r="B328" s="1" t="s">
        <v>28</v>
      </c>
      <c r="C328" s="1" t="s">
        <v>41</v>
      </c>
      <c r="D328" s="1" t="s">
        <v>603</v>
      </c>
      <c r="E328" s="1" t="s">
        <v>604</v>
      </c>
      <c r="K328" s="2" t="n">
        <v>4.9</v>
      </c>
      <c r="V328" s="2"/>
      <c r="W328" s="1"/>
      <c r="Z328" s="4" t="n">
        <f aca="false">SUM(F328:Y328)</f>
        <v>4.9</v>
      </c>
    </row>
    <row r="329" customFormat="false" ht="11.4" hidden="false" customHeight="false" outlineLevel="0" collapsed="false">
      <c r="A329" s="1" t="s">
        <v>35</v>
      </c>
      <c r="B329" s="1" t="s">
        <v>28</v>
      </c>
      <c r="C329" s="1" t="s">
        <v>29</v>
      </c>
      <c r="D329" s="1" t="s">
        <v>605</v>
      </c>
      <c r="E329" s="1" t="s">
        <v>606</v>
      </c>
      <c r="K329" s="2" t="n">
        <v>4.9</v>
      </c>
      <c r="V329" s="2"/>
      <c r="Z329" s="4" t="n">
        <f aca="false">SUM(F329:Y329)</f>
        <v>4.9</v>
      </c>
    </row>
    <row r="330" customFormat="false" ht="11.4" hidden="false" customHeight="false" outlineLevel="0" collapsed="false">
      <c r="A330" s="1" t="s">
        <v>44</v>
      </c>
      <c r="B330" s="1" t="s">
        <v>28</v>
      </c>
      <c r="C330" s="1" t="s">
        <v>29</v>
      </c>
      <c r="D330" s="1" t="s">
        <v>607</v>
      </c>
      <c r="E330" s="1" t="s">
        <v>608</v>
      </c>
      <c r="K330" s="2" t="n">
        <v>4.9</v>
      </c>
      <c r="V330" s="2"/>
      <c r="Z330" s="4" t="n">
        <f aca="false">SUM(F330:Y330)</f>
        <v>4.9</v>
      </c>
    </row>
    <row r="331" customFormat="false" ht="11.4" hidden="false" customHeight="false" outlineLevel="0" collapsed="false">
      <c r="A331" s="1" t="s">
        <v>44</v>
      </c>
      <c r="B331" s="1" t="s">
        <v>28</v>
      </c>
      <c r="C331" s="1" t="s">
        <v>41</v>
      </c>
      <c r="D331" s="1" t="s">
        <v>609</v>
      </c>
      <c r="E331" s="1" t="s">
        <v>610</v>
      </c>
      <c r="K331" s="2" t="n">
        <v>4.9</v>
      </c>
      <c r="V331" s="2"/>
      <c r="Z331" s="4" t="n">
        <f aca="false">SUM(F331:Y331)</f>
        <v>4.9</v>
      </c>
    </row>
    <row r="332" customFormat="false" ht="11.4" hidden="false" customHeight="false" outlineLevel="0" collapsed="false">
      <c r="A332" s="1" t="s">
        <v>44</v>
      </c>
      <c r="B332" s="1" t="s">
        <v>40</v>
      </c>
      <c r="C332" s="1" t="s">
        <v>41</v>
      </c>
      <c r="D332" s="1" t="s">
        <v>611</v>
      </c>
      <c r="E332" s="1" t="s">
        <v>612</v>
      </c>
      <c r="K332" s="2" t="n">
        <v>4.9</v>
      </c>
      <c r="V332" s="2"/>
      <c r="Z332" s="4" t="n">
        <f aca="false">SUM(F332:Y332)</f>
        <v>4.9</v>
      </c>
    </row>
    <row r="333" customFormat="false" ht="11.4" hidden="false" customHeight="false" outlineLevel="0" collapsed="false">
      <c r="A333" s="1" t="s">
        <v>39</v>
      </c>
      <c r="B333" s="1" t="s">
        <v>32</v>
      </c>
      <c r="C333" s="1" t="s">
        <v>29</v>
      </c>
      <c r="D333" s="1" t="s">
        <v>613</v>
      </c>
      <c r="E333" s="1" t="s">
        <v>614</v>
      </c>
      <c r="K333" s="2" t="n">
        <v>4.9</v>
      </c>
      <c r="V333" s="2"/>
      <c r="Z333" s="4" t="n">
        <f aca="false">SUM(F333:Y333)</f>
        <v>4.9</v>
      </c>
    </row>
    <row r="334" customFormat="false" ht="11.4" hidden="false" customHeight="false" outlineLevel="0" collapsed="false">
      <c r="A334" s="1" t="s">
        <v>39</v>
      </c>
      <c r="B334" s="1" t="s">
        <v>32</v>
      </c>
      <c r="C334" s="1" t="s">
        <v>29</v>
      </c>
      <c r="D334" s="1" t="s">
        <v>615</v>
      </c>
      <c r="E334" s="1" t="s">
        <v>616</v>
      </c>
      <c r="K334" s="2" t="n">
        <v>4.9</v>
      </c>
      <c r="V334" s="2"/>
      <c r="Z334" s="4" t="n">
        <f aca="false">SUM(F334:Y334)</f>
        <v>4.9</v>
      </c>
    </row>
    <row r="335" customFormat="false" ht="11.4" hidden="false" customHeight="false" outlineLevel="0" collapsed="false">
      <c r="A335" s="1" t="s">
        <v>39</v>
      </c>
      <c r="B335" s="1" t="s">
        <v>32</v>
      </c>
      <c r="C335" s="1" t="s">
        <v>29</v>
      </c>
      <c r="D335" s="1" t="s">
        <v>617</v>
      </c>
      <c r="E335" s="1" t="s">
        <v>618</v>
      </c>
      <c r="K335" s="2" t="n">
        <v>4.9</v>
      </c>
      <c r="V335" s="2"/>
      <c r="Z335" s="4" t="n">
        <f aca="false">SUM(F335:Y335)</f>
        <v>4.9</v>
      </c>
    </row>
    <row r="336" customFormat="false" ht="11.4" hidden="false" customHeight="false" outlineLevel="0" collapsed="false">
      <c r="A336" s="1" t="s">
        <v>39</v>
      </c>
      <c r="B336" s="1" t="s">
        <v>48</v>
      </c>
      <c r="C336" s="1" t="s">
        <v>41</v>
      </c>
      <c r="D336" s="1" t="s">
        <v>619</v>
      </c>
      <c r="E336" s="1" t="s">
        <v>148</v>
      </c>
      <c r="K336" s="2" t="n">
        <v>4.9</v>
      </c>
      <c r="V336" s="2"/>
      <c r="Z336" s="4" t="n">
        <f aca="false">SUM(F336:Y336)</f>
        <v>4.9</v>
      </c>
    </row>
    <row r="337" customFormat="false" ht="11.4" hidden="false" customHeight="false" outlineLevel="0" collapsed="false">
      <c r="A337" s="1" t="s">
        <v>39</v>
      </c>
      <c r="B337" s="1" t="s">
        <v>48</v>
      </c>
      <c r="C337" s="1" t="s">
        <v>41</v>
      </c>
      <c r="D337" s="15" t="s">
        <v>620</v>
      </c>
      <c r="E337" s="15" t="s">
        <v>621</v>
      </c>
      <c r="K337" s="2" t="n">
        <v>4.9</v>
      </c>
      <c r="V337" s="2"/>
      <c r="Z337" s="4" t="n">
        <f aca="false">SUM(F337:Y337)</f>
        <v>4.9</v>
      </c>
    </row>
    <row r="338" customFormat="false" ht="11.4" hidden="false" customHeight="false" outlineLevel="0" collapsed="false">
      <c r="A338" s="1" t="s">
        <v>39</v>
      </c>
      <c r="B338" s="1" t="s">
        <v>48</v>
      </c>
      <c r="C338" s="1" t="s">
        <v>29</v>
      </c>
      <c r="D338" s="1" t="s">
        <v>622</v>
      </c>
      <c r="E338" s="1" t="s">
        <v>623</v>
      </c>
      <c r="K338" s="2" t="n">
        <v>4.9</v>
      </c>
      <c r="V338" s="2"/>
      <c r="Z338" s="4" t="n">
        <f aca="false">SUM(F338:Y338)</f>
        <v>4.9</v>
      </c>
    </row>
    <row r="339" customFormat="false" ht="11.4" hidden="false" customHeight="false" outlineLevel="0" collapsed="false">
      <c r="A339" s="1" t="s">
        <v>39</v>
      </c>
      <c r="B339" s="1" t="s">
        <v>48</v>
      </c>
      <c r="C339" s="1" t="s">
        <v>29</v>
      </c>
      <c r="D339" s="1" t="s">
        <v>624</v>
      </c>
      <c r="E339" s="1" t="s">
        <v>625</v>
      </c>
      <c r="K339" s="2" t="n">
        <v>4.9</v>
      </c>
      <c r="V339" s="2"/>
      <c r="Z339" s="4" t="n">
        <f aca="false">SUM(F339:Y339)</f>
        <v>4.9</v>
      </c>
    </row>
    <row r="340" customFormat="false" ht="11.4" hidden="false" customHeight="false" outlineLevel="0" collapsed="false">
      <c r="A340" s="1" t="s">
        <v>39</v>
      </c>
      <c r="B340" s="1" t="s">
        <v>40</v>
      </c>
      <c r="C340" s="1" t="s">
        <v>41</v>
      </c>
      <c r="D340" s="1" t="s">
        <v>626</v>
      </c>
      <c r="E340" s="1" t="s">
        <v>225</v>
      </c>
      <c r="K340" s="2" t="n">
        <v>4.9</v>
      </c>
      <c r="V340" s="2"/>
      <c r="Z340" s="4" t="n">
        <f aca="false">SUM(F340:Y340)</f>
        <v>4.9</v>
      </c>
    </row>
    <row r="341" customFormat="false" ht="11.4" hidden="false" customHeight="false" outlineLevel="0" collapsed="false">
      <c r="A341" s="1" t="s">
        <v>39</v>
      </c>
      <c r="B341" s="1" t="s">
        <v>40</v>
      </c>
      <c r="C341" s="1" t="s">
        <v>29</v>
      </c>
      <c r="D341" s="1" t="s">
        <v>627</v>
      </c>
      <c r="E341" s="1" t="s">
        <v>146</v>
      </c>
      <c r="K341" s="2" t="n">
        <v>4.9</v>
      </c>
      <c r="V341" s="2"/>
      <c r="Z341" s="4" t="n">
        <f aca="false">SUM(F341:Y341)</f>
        <v>4.9</v>
      </c>
    </row>
    <row r="342" customFormat="false" ht="11.4" hidden="false" customHeight="false" outlineLevel="0" collapsed="false">
      <c r="A342" s="1" t="s">
        <v>27</v>
      </c>
      <c r="B342" s="1" t="s">
        <v>90</v>
      </c>
      <c r="C342" s="1" t="s">
        <v>29</v>
      </c>
      <c r="D342" s="1" t="s">
        <v>628</v>
      </c>
      <c r="E342" s="1" t="s">
        <v>629</v>
      </c>
      <c r="U342" s="3" t="n">
        <v>4</v>
      </c>
      <c r="V342" s="2"/>
      <c r="Z342" s="4" t="n">
        <f aca="false">SUM(F342:Y342)</f>
        <v>4</v>
      </c>
    </row>
    <row r="343" customFormat="false" ht="11.4" hidden="false" customHeight="false" outlineLevel="0" collapsed="false">
      <c r="A343" s="1" t="s">
        <v>27</v>
      </c>
      <c r="B343" s="1" t="s">
        <v>28</v>
      </c>
      <c r="C343" s="1" t="s">
        <v>41</v>
      </c>
      <c r="D343" s="1" t="s">
        <v>630</v>
      </c>
      <c r="E343" s="1" t="s">
        <v>631</v>
      </c>
      <c r="U343" s="3" t="n">
        <v>4</v>
      </c>
      <c r="V343" s="2"/>
      <c r="Z343" s="4" t="n">
        <f aca="false">SUM(F343:Y343)</f>
        <v>4</v>
      </c>
    </row>
    <row r="344" customFormat="false" ht="11.4" hidden="false" customHeight="false" outlineLevel="0" collapsed="false">
      <c r="A344" s="12" t="s">
        <v>35</v>
      </c>
      <c r="B344" s="12" t="s">
        <v>32</v>
      </c>
      <c r="C344" s="1" t="s">
        <v>41</v>
      </c>
      <c r="D344" s="15" t="s">
        <v>632</v>
      </c>
      <c r="E344" s="15" t="s">
        <v>633</v>
      </c>
      <c r="V344" s="2"/>
      <c r="W344" s="3" t="n">
        <v>4</v>
      </c>
      <c r="Z344" s="4" t="n">
        <f aca="false">SUM(F344:Y344)</f>
        <v>4</v>
      </c>
    </row>
    <row r="345" customFormat="false" ht="11.4" hidden="false" customHeight="false" outlineLevel="0" collapsed="false">
      <c r="A345" s="12" t="s">
        <v>35</v>
      </c>
      <c r="B345" s="12" t="s">
        <v>28</v>
      </c>
      <c r="C345" s="12" t="s">
        <v>41</v>
      </c>
      <c r="D345" s="13" t="s">
        <v>634</v>
      </c>
      <c r="E345" s="13" t="s">
        <v>635</v>
      </c>
      <c r="U345" s="3" t="n">
        <v>4</v>
      </c>
      <c r="V345" s="2"/>
      <c r="Z345" s="4" t="n">
        <f aca="false">SUM(F345:Y345)</f>
        <v>4</v>
      </c>
    </row>
    <row r="346" customFormat="false" ht="11.4" hidden="false" customHeight="false" outlineLevel="0" collapsed="false">
      <c r="A346" s="1" t="s">
        <v>35</v>
      </c>
      <c r="B346" s="1" t="s">
        <v>28</v>
      </c>
      <c r="C346" s="1" t="s">
        <v>41</v>
      </c>
      <c r="D346" s="15" t="s">
        <v>636</v>
      </c>
      <c r="E346" s="15" t="s">
        <v>158</v>
      </c>
      <c r="G346" s="3" t="n">
        <v>4</v>
      </c>
      <c r="V346" s="2"/>
      <c r="Z346" s="4" t="n">
        <f aca="false">SUM(F346:Y346)</f>
        <v>4</v>
      </c>
    </row>
    <row r="347" customFormat="false" ht="11.4" hidden="false" customHeight="false" outlineLevel="0" collapsed="false">
      <c r="A347" s="12" t="s">
        <v>35</v>
      </c>
      <c r="B347" s="12" t="s">
        <v>40</v>
      </c>
      <c r="C347" s="12" t="s">
        <v>41</v>
      </c>
      <c r="D347" s="13" t="s">
        <v>637</v>
      </c>
      <c r="E347" s="13" t="s">
        <v>540</v>
      </c>
      <c r="S347" s="3" t="n">
        <v>4</v>
      </c>
      <c r="V347" s="2"/>
      <c r="Z347" s="4" t="n">
        <f aca="false">SUM(F347:Y347)</f>
        <v>4</v>
      </c>
    </row>
    <row r="348" s="16" customFormat="true" ht="11.4" hidden="false" customHeight="false" outlineLevel="0" collapsed="false">
      <c r="A348" s="12" t="s">
        <v>35</v>
      </c>
      <c r="B348" s="12" t="s">
        <v>40</v>
      </c>
      <c r="C348" s="12" t="s">
        <v>29</v>
      </c>
      <c r="D348" s="13" t="s">
        <v>638</v>
      </c>
      <c r="E348" s="13" t="s">
        <v>413</v>
      </c>
      <c r="F348" s="2"/>
      <c r="G348" s="3"/>
      <c r="H348" s="3"/>
      <c r="I348" s="3"/>
      <c r="J348" s="2"/>
      <c r="K348" s="2"/>
      <c r="L348" s="3" t="n">
        <v>4</v>
      </c>
      <c r="M348" s="2"/>
      <c r="N348" s="3"/>
      <c r="O348" s="2"/>
      <c r="P348" s="3"/>
      <c r="Q348" s="3"/>
      <c r="R348" s="2"/>
      <c r="S348" s="3"/>
      <c r="T348" s="2"/>
      <c r="U348" s="3"/>
      <c r="V348" s="2"/>
      <c r="W348" s="3"/>
      <c r="X348" s="2"/>
      <c r="Y348" s="3"/>
      <c r="Z348" s="4" t="n">
        <f aca="false">SUM(F348:Y348)</f>
        <v>4</v>
      </c>
    </row>
    <row r="349" customFormat="false" ht="11.4" hidden="false" customHeight="false" outlineLevel="0" collapsed="false">
      <c r="A349" s="1" t="s">
        <v>35</v>
      </c>
      <c r="B349" s="1" t="s">
        <v>40</v>
      </c>
      <c r="C349" s="1" t="s">
        <v>41</v>
      </c>
      <c r="D349" s="14" t="s">
        <v>639</v>
      </c>
      <c r="E349" s="14" t="s">
        <v>413</v>
      </c>
      <c r="L349" s="3" t="n">
        <v>4</v>
      </c>
      <c r="V349" s="2"/>
      <c r="Z349" s="4" t="n">
        <f aca="false">SUM(F349:Y349)</f>
        <v>4</v>
      </c>
    </row>
    <row r="350" customFormat="false" ht="11.4" hidden="false" customHeight="false" outlineLevel="0" collapsed="false">
      <c r="A350" s="1" t="s">
        <v>39</v>
      </c>
      <c r="B350" s="1" t="s">
        <v>32</v>
      </c>
      <c r="C350" s="1" t="s">
        <v>29</v>
      </c>
      <c r="D350" s="15" t="s">
        <v>640</v>
      </c>
      <c r="E350" s="15" t="s">
        <v>641</v>
      </c>
      <c r="H350" s="3" t="n">
        <v>2</v>
      </c>
      <c r="I350" s="3" t="n">
        <v>2</v>
      </c>
      <c r="V350" s="2"/>
      <c r="Z350" s="4" t="n">
        <f aca="false">SUM(F350:Y350)</f>
        <v>4</v>
      </c>
    </row>
    <row r="351" customFormat="false" ht="11.4" hidden="false" customHeight="false" outlineLevel="0" collapsed="false">
      <c r="A351" s="12" t="s">
        <v>39</v>
      </c>
      <c r="B351" s="12" t="s">
        <v>48</v>
      </c>
      <c r="C351" s="12" t="s">
        <v>41</v>
      </c>
      <c r="D351" s="12" t="s">
        <v>642</v>
      </c>
      <c r="E351" s="12" t="s">
        <v>643</v>
      </c>
      <c r="H351" s="3" t="n">
        <v>4</v>
      </c>
      <c r="V351" s="2"/>
      <c r="Z351" s="4" t="n">
        <f aca="false">SUM(F351:Y351)</f>
        <v>4</v>
      </c>
    </row>
    <row r="352" customFormat="false" ht="11.4" hidden="false" customHeight="false" outlineLevel="0" collapsed="false">
      <c r="A352" s="1" t="s">
        <v>39</v>
      </c>
      <c r="B352" s="1" t="s">
        <v>48</v>
      </c>
      <c r="C352" s="1" t="s">
        <v>29</v>
      </c>
      <c r="D352" s="1" t="s">
        <v>644</v>
      </c>
      <c r="E352" s="1" t="s">
        <v>645</v>
      </c>
      <c r="Q352" s="3" t="n">
        <v>4</v>
      </c>
      <c r="V352" s="2"/>
      <c r="Z352" s="4" t="n">
        <f aca="false">SUM(F352:Y352)</f>
        <v>4</v>
      </c>
    </row>
    <row r="353" customFormat="false" ht="11.4" hidden="false" customHeight="false" outlineLevel="0" collapsed="false">
      <c r="A353" s="1" t="s">
        <v>39</v>
      </c>
      <c r="B353" s="1" t="s">
        <v>48</v>
      </c>
      <c r="C353" s="1" t="s">
        <v>41</v>
      </c>
      <c r="D353" s="1" t="s">
        <v>646</v>
      </c>
      <c r="E353" s="1" t="s">
        <v>647</v>
      </c>
      <c r="U353" s="3" t="n">
        <v>4</v>
      </c>
      <c r="V353" s="2"/>
      <c r="Z353" s="4" t="n">
        <f aca="false">SUM(F353:Y353)</f>
        <v>4</v>
      </c>
    </row>
    <row r="354" s="16" customFormat="true" ht="11.4" hidden="false" customHeight="false" outlineLevel="0" collapsed="false">
      <c r="A354" s="12" t="s">
        <v>39</v>
      </c>
      <c r="B354" s="12" t="s">
        <v>48</v>
      </c>
      <c r="C354" s="12" t="s">
        <v>41</v>
      </c>
      <c r="D354" s="12" t="s">
        <v>648</v>
      </c>
      <c r="E354" s="12" t="s">
        <v>649</v>
      </c>
      <c r="F354" s="2"/>
      <c r="G354" s="3"/>
      <c r="H354" s="3"/>
      <c r="I354" s="3"/>
      <c r="J354" s="2"/>
      <c r="K354" s="2"/>
      <c r="L354" s="3"/>
      <c r="M354" s="2"/>
      <c r="N354" s="3"/>
      <c r="O354" s="2"/>
      <c r="P354" s="3"/>
      <c r="Q354" s="3"/>
      <c r="R354" s="2"/>
      <c r="S354" s="3" t="n">
        <v>4</v>
      </c>
      <c r="T354" s="2"/>
      <c r="U354" s="3"/>
      <c r="V354" s="2"/>
      <c r="W354" s="3"/>
      <c r="X354" s="2"/>
      <c r="Y354" s="3"/>
      <c r="Z354" s="4" t="n">
        <f aca="false">SUM(F354:Y354)</f>
        <v>4</v>
      </c>
    </row>
    <row r="355" customFormat="false" ht="11.4" hidden="false" customHeight="false" outlineLevel="0" collapsed="false">
      <c r="A355" s="1" t="s">
        <v>39</v>
      </c>
      <c r="B355" s="1" t="s">
        <v>28</v>
      </c>
      <c r="C355" s="1" t="s">
        <v>41</v>
      </c>
      <c r="D355" s="1" t="s">
        <v>650</v>
      </c>
      <c r="E355" s="1" t="s">
        <v>221</v>
      </c>
      <c r="I355" s="3" t="n">
        <v>4</v>
      </c>
      <c r="V355" s="2"/>
      <c r="Z355" s="4" t="n">
        <f aca="false">SUM(F355:Y355)</f>
        <v>4</v>
      </c>
    </row>
    <row r="356" customFormat="false" ht="11.4" hidden="false" customHeight="false" outlineLevel="0" collapsed="false">
      <c r="A356" s="1" t="s">
        <v>39</v>
      </c>
      <c r="B356" s="1" t="s">
        <v>48</v>
      </c>
      <c r="C356" s="1" t="s">
        <v>29</v>
      </c>
      <c r="D356" s="1" t="s">
        <v>651</v>
      </c>
      <c r="E356" s="1" t="s">
        <v>330</v>
      </c>
      <c r="O356" s="2" t="n">
        <v>3.72</v>
      </c>
      <c r="V356" s="2"/>
      <c r="Z356" s="4" t="n">
        <f aca="false">SUM(F356:Y356)</f>
        <v>3.72</v>
      </c>
    </row>
    <row r="357" customFormat="false" ht="11.4" hidden="false" customHeight="false" outlineLevel="0" collapsed="false">
      <c r="A357" s="1" t="s">
        <v>39</v>
      </c>
      <c r="B357" s="1" t="s">
        <v>32</v>
      </c>
      <c r="C357" s="1" t="s">
        <v>29</v>
      </c>
      <c r="D357" s="1" t="s">
        <v>652</v>
      </c>
      <c r="E357" s="1" t="s">
        <v>653</v>
      </c>
      <c r="F357" s="2" t="n">
        <v>1.61</v>
      </c>
      <c r="U357" s="3" t="n">
        <v>2</v>
      </c>
      <c r="V357" s="2"/>
      <c r="Z357" s="4" t="n">
        <f aca="false">SUM(F357:Y357)</f>
        <v>3.61</v>
      </c>
    </row>
    <row r="358" customFormat="false" ht="11.4" hidden="false" customHeight="false" outlineLevel="0" collapsed="false">
      <c r="A358" s="1" t="s">
        <v>27</v>
      </c>
      <c r="B358" s="1" t="s">
        <v>32</v>
      </c>
      <c r="C358" s="1" t="s">
        <v>41</v>
      </c>
      <c r="D358" s="1" t="s">
        <v>654</v>
      </c>
      <c r="E358" s="1" t="s">
        <v>349</v>
      </c>
      <c r="J358" s="2" t="n">
        <v>2.58</v>
      </c>
      <c r="V358" s="2"/>
      <c r="Y358" s="3" t="n">
        <v>1</v>
      </c>
      <c r="Z358" s="4" t="n">
        <f aca="false">SUM(F358:Y358)</f>
        <v>3.58</v>
      </c>
    </row>
    <row r="359" customFormat="false" ht="11.4" hidden="false" customHeight="false" outlineLevel="0" collapsed="false">
      <c r="A359" s="1" t="s">
        <v>35</v>
      </c>
      <c r="B359" s="1" t="s">
        <v>48</v>
      </c>
      <c r="C359" s="1" t="s">
        <v>41</v>
      </c>
      <c r="D359" s="14" t="s">
        <v>655</v>
      </c>
      <c r="E359" s="14" t="s">
        <v>656</v>
      </c>
      <c r="T359" s="2" t="n">
        <v>3.42</v>
      </c>
      <c r="V359" s="2"/>
      <c r="Z359" s="4" t="n">
        <f aca="false">SUM(F359:Y359)</f>
        <v>3.42</v>
      </c>
    </row>
    <row r="360" customFormat="false" ht="11.4" hidden="false" customHeight="false" outlineLevel="0" collapsed="false">
      <c r="A360" s="12" t="s">
        <v>35</v>
      </c>
      <c r="B360" s="12" t="s">
        <v>48</v>
      </c>
      <c r="C360" s="12" t="s">
        <v>29</v>
      </c>
      <c r="D360" s="12" t="s">
        <v>657</v>
      </c>
      <c r="E360" s="12" t="s">
        <v>119</v>
      </c>
      <c r="F360" s="2" t="n">
        <v>3.22</v>
      </c>
      <c r="V360" s="2"/>
      <c r="Z360" s="4" t="n">
        <f aca="false">SUM(F360:Y360)</f>
        <v>3.22</v>
      </c>
    </row>
    <row r="361" customFormat="false" ht="11.4" hidden="false" customHeight="false" outlineLevel="0" collapsed="false">
      <c r="A361" s="1" t="s">
        <v>27</v>
      </c>
      <c r="B361" s="1" t="s">
        <v>28</v>
      </c>
      <c r="C361" s="1" t="s">
        <v>41</v>
      </c>
      <c r="D361" s="1" t="s">
        <v>658</v>
      </c>
      <c r="E361" s="1" t="s">
        <v>659</v>
      </c>
      <c r="I361" s="3" t="n">
        <v>1</v>
      </c>
      <c r="N361" s="3" t="n">
        <v>1</v>
      </c>
      <c r="U361" s="3" t="n">
        <v>1</v>
      </c>
      <c r="V361" s="2"/>
      <c r="Z361" s="4" t="n">
        <f aca="false">SUM(F361:Y361)</f>
        <v>3</v>
      </c>
    </row>
    <row r="362" customFormat="false" ht="11.4" hidden="false" customHeight="false" outlineLevel="0" collapsed="false">
      <c r="A362" s="1" t="s">
        <v>35</v>
      </c>
      <c r="B362" s="1" t="s">
        <v>40</v>
      </c>
      <c r="C362" s="1" t="s">
        <v>41</v>
      </c>
      <c r="D362" s="14" t="s">
        <v>660</v>
      </c>
      <c r="E362" s="14" t="s">
        <v>413</v>
      </c>
      <c r="L362" s="3" t="n">
        <v>3</v>
      </c>
      <c r="V362" s="2"/>
      <c r="Z362" s="4" t="n">
        <f aca="false">SUM(F362:Y362)</f>
        <v>3</v>
      </c>
    </row>
    <row r="363" customFormat="false" ht="11.4" hidden="false" customHeight="false" outlineLevel="0" collapsed="false">
      <c r="A363" s="1" t="s">
        <v>44</v>
      </c>
      <c r="B363" s="1" t="s">
        <v>48</v>
      </c>
      <c r="C363" s="1" t="s">
        <v>29</v>
      </c>
      <c r="D363" s="14" t="s">
        <v>661</v>
      </c>
      <c r="E363" s="14" t="s">
        <v>125</v>
      </c>
      <c r="N363" s="3" t="n">
        <v>3</v>
      </c>
      <c r="V363" s="2"/>
      <c r="Z363" s="4" t="n">
        <f aca="false">SUM(F363:Y363)</f>
        <v>3</v>
      </c>
    </row>
    <row r="364" customFormat="false" ht="11.4" hidden="false" customHeight="false" outlineLevel="0" collapsed="false">
      <c r="A364" s="1" t="s">
        <v>39</v>
      </c>
      <c r="B364" s="1" t="s">
        <v>32</v>
      </c>
      <c r="C364" s="1" t="s">
        <v>41</v>
      </c>
      <c r="D364" s="1" t="s">
        <v>662</v>
      </c>
      <c r="E364" s="1" t="s">
        <v>663</v>
      </c>
      <c r="W364" s="3" t="n">
        <v>3</v>
      </c>
      <c r="Z364" s="4" t="n">
        <f aca="false">SUM(F364:Y364)</f>
        <v>3</v>
      </c>
    </row>
    <row r="365" customFormat="false" ht="11.4" hidden="false" customHeight="false" outlineLevel="0" collapsed="false">
      <c r="A365" s="1" t="s">
        <v>35</v>
      </c>
      <c r="B365" s="1" t="s">
        <v>90</v>
      </c>
      <c r="C365" s="1" t="s">
        <v>41</v>
      </c>
      <c r="D365" s="1" t="s">
        <v>664</v>
      </c>
      <c r="E365" s="1" t="s">
        <v>665</v>
      </c>
      <c r="V365" s="2" t="n">
        <v>2.88</v>
      </c>
      <c r="Z365" s="4" t="n">
        <f aca="false">SUM(F365:Y365)</f>
        <v>2.88</v>
      </c>
    </row>
    <row r="366" customFormat="false" ht="11.4" hidden="false" customHeight="false" outlineLevel="0" collapsed="false">
      <c r="A366" s="1" t="s">
        <v>27</v>
      </c>
      <c r="B366" s="1" t="s">
        <v>40</v>
      </c>
      <c r="C366" s="1" t="s">
        <v>29</v>
      </c>
      <c r="D366" s="14" t="s">
        <v>666</v>
      </c>
      <c r="E366" s="14" t="s">
        <v>58</v>
      </c>
      <c r="M366" s="2" t="n">
        <v>2.7</v>
      </c>
      <c r="V366" s="2"/>
      <c r="Z366" s="4" t="n">
        <f aca="false">SUM(F366:Y366)</f>
        <v>2.7</v>
      </c>
    </row>
    <row r="367" customFormat="false" ht="11.4" hidden="false" customHeight="false" outlineLevel="0" collapsed="false">
      <c r="A367" s="1" t="s">
        <v>27</v>
      </c>
      <c r="B367" s="1" t="s">
        <v>36</v>
      </c>
      <c r="C367" s="1" t="s">
        <v>41</v>
      </c>
      <c r="D367" s="1" t="s">
        <v>667</v>
      </c>
      <c r="E367" s="1" t="s">
        <v>668</v>
      </c>
      <c r="J367" s="2" t="n">
        <v>2.58</v>
      </c>
      <c r="V367" s="2"/>
      <c r="Z367" s="4" t="n">
        <f aca="false">SUM(F367:Y367)</f>
        <v>2.58</v>
      </c>
    </row>
    <row r="368" customFormat="false" ht="11.4" hidden="false" customHeight="false" outlineLevel="0" collapsed="false">
      <c r="A368" s="1" t="s">
        <v>44</v>
      </c>
      <c r="B368" s="1" t="s">
        <v>40</v>
      </c>
      <c r="C368" s="1" t="s">
        <v>41</v>
      </c>
      <c r="D368" s="1" t="s">
        <v>669</v>
      </c>
      <c r="E368" s="1" t="s">
        <v>670</v>
      </c>
      <c r="R368" s="2" t="n">
        <v>1.37</v>
      </c>
      <c r="V368" s="2"/>
      <c r="Y368" s="3" t="n">
        <v>1</v>
      </c>
      <c r="Z368" s="4" t="n">
        <f aca="false">SUM(F368:Y368)</f>
        <v>2.37</v>
      </c>
    </row>
    <row r="369" customFormat="false" ht="11.4" hidden="false" customHeight="false" outlineLevel="0" collapsed="false">
      <c r="A369" s="1" t="s">
        <v>44</v>
      </c>
      <c r="B369" s="1" t="s">
        <v>32</v>
      </c>
      <c r="C369" s="1" t="s">
        <v>41</v>
      </c>
      <c r="D369" s="15" t="s">
        <v>671</v>
      </c>
      <c r="E369" s="26" t="s">
        <v>507</v>
      </c>
      <c r="H369" s="3" t="n">
        <v>1</v>
      </c>
      <c r="I369" s="3" t="n">
        <v>1</v>
      </c>
      <c r="V369" s="2"/>
      <c r="Z369" s="4" t="n">
        <f aca="false">SUM(F369:Y369)</f>
        <v>2</v>
      </c>
    </row>
    <row r="370" customFormat="false" ht="11.4" hidden="false" customHeight="false" outlineLevel="0" collapsed="false">
      <c r="A370" s="1" t="s">
        <v>44</v>
      </c>
      <c r="B370" s="1" t="s">
        <v>48</v>
      </c>
      <c r="C370" s="1" t="s">
        <v>41</v>
      </c>
      <c r="D370" s="14" t="s">
        <v>672</v>
      </c>
      <c r="E370" s="14" t="s">
        <v>673</v>
      </c>
      <c r="H370" s="3" t="n">
        <v>1</v>
      </c>
      <c r="I370" s="3" t="n">
        <v>1</v>
      </c>
      <c r="V370" s="2"/>
      <c r="Z370" s="4" t="n">
        <f aca="false">SUM(F370:Y370)</f>
        <v>2</v>
      </c>
    </row>
    <row r="371" customFormat="false" ht="11.4" hidden="false" customHeight="false" outlineLevel="0" collapsed="false">
      <c r="A371" s="1" t="s">
        <v>39</v>
      </c>
      <c r="B371" s="1" t="s">
        <v>32</v>
      </c>
      <c r="C371" s="1" t="s">
        <v>41</v>
      </c>
      <c r="D371" s="1" t="s">
        <v>674</v>
      </c>
      <c r="E371" s="1" t="s">
        <v>675</v>
      </c>
      <c r="H371" s="3" t="n">
        <v>1</v>
      </c>
      <c r="I371" s="3" t="n">
        <v>1</v>
      </c>
      <c r="V371" s="2"/>
      <c r="Z371" s="4" t="n">
        <f aca="false">SUM(F371:Y371)</f>
        <v>2</v>
      </c>
    </row>
    <row r="372" customFormat="false" ht="11.4" hidden="false" customHeight="false" outlineLevel="0" collapsed="false">
      <c r="A372" s="1" t="s">
        <v>39</v>
      </c>
      <c r="B372" s="1" t="s">
        <v>90</v>
      </c>
      <c r="C372" s="1" t="s">
        <v>41</v>
      </c>
      <c r="D372" s="1" t="s">
        <v>676</v>
      </c>
      <c r="E372" s="1" t="s">
        <v>641</v>
      </c>
      <c r="H372" s="3" t="n">
        <v>1</v>
      </c>
      <c r="I372" s="3" t="n">
        <v>1</v>
      </c>
      <c r="V372" s="2"/>
      <c r="Z372" s="4" t="n">
        <f aca="false">SUM(F372:Y372)</f>
        <v>2</v>
      </c>
    </row>
    <row r="373" customFormat="false" ht="11.4" hidden="false" customHeight="false" outlineLevel="0" collapsed="false">
      <c r="A373" s="1" t="s">
        <v>39</v>
      </c>
      <c r="B373" s="1" t="s">
        <v>40</v>
      </c>
      <c r="C373" s="1" t="s">
        <v>29</v>
      </c>
      <c r="D373" s="1" t="s">
        <v>677</v>
      </c>
      <c r="E373" s="1" t="s">
        <v>160</v>
      </c>
      <c r="U373" s="3" t="n">
        <v>1</v>
      </c>
      <c r="V373" s="2"/>
      <c r="Y373" s="3" t="n">
        <v>1</v>
      </c>
      <c r="Z373" s="4" t="n">
        <f aca="false">SUM(F373:Y373)</f>
        <v>2</v>
      </c>
    </row>
    <row r="374" customFormat="false" ht="11.4" hidden="false" customHeight="false" outlineLevel="0" collapsed="false">
      <c r="A374" s="12" t="s">
        <v>27</v>
      </c>
      <c r="B374" s="12" t="s">
        <v>48</v>
      </c>
      <c r="C374" s="12" t="s">
        <v>29</v>
      </c>
      <c r="D374" s="12" t="s">
        <v>678</v>
      </c>
      <c r="E374" s="12" t="s">
        <v>679</v>
      </c>
      <c r="T374" s="2" t="n">
        <v>1.71</v>
      </c>
      <c r="V374" s="2"/>
      <c r="Z374" s="4" t="n">
        <f aca="false">SUM(F374:Y374)</f>
        <v>1.71</v>
      </c>
    </row>
    <row r="375" s="16" customFormat="true" ht="11.4" hidden="false" customHeight="false" outlineLevel="0" collapsed="false">
      <c r="A375" s="1" t="s">
        <v>27</v>
      </c>
      <c r="B375" s="1" t="s">
        <v>48</v>
      </c>
      <c r="C375" s="1" t="s">
        <v>41</v>
      </c>
      <c r="D375" s="14" t="s">
        <v>680</v>
      </c>
      <c r="E375" s="14" t="s">
        <v>681</v>
      </c>
      <c r="F375" s="2"/>
      <c r="G375" s="3"/>
      <c r="H375" s="3"/>
      <c r="I375" s="3"/>
      <c r="J375" s="2"/>
      <c r="K375" s="2"/>
      <c r="L375" s="3"/>
      <c r="M375" s="2"/>
      <c r="N375" s="3"/>
      <c r="O375" s="2"/>
      <c r="P375" s="3"/>
      <c r="Q375" s="3"/>
      <c r="R375" s="2"/>
      <c r="S375" s="3"/>
      <c r="T375" s="2" t="n">
        <v>1.71</v>
      </c>
      <c r="U375" s="3"/>
      <c r="V375" s="2"/>
      <c r="W375" s="3"/>
      <c r="X375" s="2"/>
      <c r="Y375" s="3"/>
      <c r="Z375" s="4" t="n">
        <f aca="false">SUM(F375:Y375)</f>
        <v>1.71</v>
      </c>
    </row>
    <row r="376" customFormat="false" ht="11.4" hidden="false" customHeight="false" outlineLevel="0" collapsed="false">
      <c r="A376" s="1" t="s">
        <v>27</v>
      </c>
      <c r="B376" s="1" t="s">
        <v>40</v>
      </c>
      <c r="C376" s="1" t="s">
        <v>29</v>
      </c>
      <c r="D376" s="14" t="s">
        <v>682</v>
      </c>
      <c r="E376" s="14" t="s">
        <v>683</v>
      </c>
      <c r="T376" s="2" t="n">
        <v>1.71</v>
      </c>
      <c r="V376" s="2"/>
      <c r="Z376" s="4" t="n">
        <f aca="false">SUM(F376:Y376)</f>
        <v>1.71</v>
      </c>
    </row>
    <row r="377" customFormat="false" ht="11.4" hidden="false" customHeight="false" outlineLevel="0" collapsed="false">
      <c r="A377" s="1" t="s">
        <v>35</v>
      </c>
      <c r="B377" s="1" t="s">
        <v>48</v>
      </c>
      <c r="C377" s="1" t="s">
        <v>29</v>
      </c>
      <c r="D377" s="1" t="s">
        <v>684</v>
      </c>
      <c r="E377" s="1" t="s">
        <v>465</v>
      </c>
      <c r="T377" s="2" t="n">
        <v>1.71</v>
      </c>
      <c r="V377" s="2"/>
      <c r="Z377" s="4" t="n">
        <f aca="false">SUM(F377:Y377)</f>
        <v>1.71</v>
      </c>
    </row>
    <row r="378" customFormat="false" ht="11.4" hidden="false" customHeight="false" outlineLevel="0" collapsed="false">
      <c r="A378" s="1" t="s">
        <v>35</v>
      </c>
      <c r="B378" s="1" t="s">
        <v>48</v>
      </c>
      <c r="C378" s="1" t="s">
        <v>41</v>
      </c>
      <c r="D378" s="14" t="s">
        <v>685</v>
      </c>
      <c r="E378" s="14" t="s">
        <v>686</v>
      </c>
      <c r="T378" s="2" t="n">
        <v>1.71</v>
      </c>
      <c r="V378" s="2"/>
      <c r="Z378" s="4" t="n">
        <f aca="false">SUM(F378:Y378)</f>
        <v>1.71</v>
      </c>
    </row>
    <row r="379" customFormat="false" ht="11.4" hidden="false" customHeight="false" outlineLevel="0" collapsed="false">
      <c r="A379" s="1" t="s">
        <v>44</v>
      </c>
      <c r="B379" s="1" t="s">
        <v>28</v>
      </c>
      <c r="C379" s="1" t="s">
        <v>41</v>
      </c>
      <c r="D379" s="1" t="s">
        <v>687</v>
      </c>
      <c r="E379" s="1" t="s">
        <v>688</v>
      </c>
      <c r="T379" s="2" t="n">
        <v>1.71</v>
      </c>
      <c r="V379" s="2"/>
      <c r="Z379" s="4" t="n">
        <f aca="false">SUM(F379:Y379)</f>
        <v>1.71</v>
      </c>
    </row>
    <row r="380" customFormat="false" ht="11.4" hidden="false" customHeight="false" outlineLevel="0" collapsed="false">
      <c r="A380" s="1" t="s">
        <v>35</v>
      </c>
      <c r="B380" s="1" t="s">
        <v>36</v>
      </c>
      <c r="C380" s="1" t="s">
        <v>41</v>
      </c>
      <c r="D380" s="13" t="s">
        <v>689</v>
      </c>
      <c r="E380" s="13" t="s">
        <v>690</v>
      </c>
      <c r="F380" s="2" t="n">
        <v>1.61</v>
      </c>
      <c r="V380" s="2"/>
      <c r="Z380" s="4" t="n">
        <f aca="false">SUM(F380:Y380)</f>
        <v>1.61</v>
      </c>
    </row>
    <row r="381" customFormat="false" ht="11.4" hidden="false" customHeight="false" outlineLevel="0" collapsed="false">
      <c r="A381" s="12" t="s">
        <v>39</v>
      </c>
      <c r="B381" s="12" t="s">
        <v>32</v>
      </c>
      <c r="C381" s="12" t="s">
        <v>29</v>
      </c>
      <c r="D381" s="12" t="s">
        <v>691</v>
      </c>
      <c r="E381" s="12" t="s">
        <v>692</v>
      </c>
      <c r="F381" s="2" t="n">
        <v>1.61</v>
      </c>
      <c r="V381" s="2"/>
      <c r="Z381" s="4" t="n">
        <f aca="false">SUM(F381:Y381)</f>
        <v>1.61</v>
      </c>
    </row>
    <row r="382" customFormat="false" ht="11.4" hidden="false" customHeight="false" outlineLevel="0" collapsed="false">
      <c r="A382" s="12" t="s">
        <v>39</v>
      </c>
      <c r="B382" s="12" t="s">
        <v>28</v>
      </c>
      <c r="C382" s="12" t="s">
        <v>29</v>
      </c>
      <c r="D382" s="12" t="s">
        <v>693</v>
      </c>
      <c r="E382" s="12" t="s">
        <v>694</v>
      </c>
      <c r="F382" s="2" t="n">
        <v>1.61</v>
      </c>
      <c r="V382" s="2"/>
      <c r="Z382" s="4" t="n">
        <f aca="false">SUM(F382:Y382)</f>
        <v>1.61</v>
      </c>
    </row>
    <row r="383" customFormat="false" ht="11.4" hidden="false" customHeight="false" outlineLevel="0" collapsed="false">
      <c r="A383" s="1" t="s">
        <v>35</v>
      </c>
      <c r="B383" s="1" t="s">
        <v>48</v>
      </c>
      <c r="C383" s="1" t="s">
        <v>29</v>
      </c>
      <c r="D383" s="15" t="s">
        <v>695</v>
      </c>
      <c r="E383" s="15" t="s">
        <v>696</v>
      </c>
      <c r="X383" s="2" t="n">
        <v>1.34</v>
      </c>
      <c r="Z383" s="4" t="n">
        <f aca="false">SUM(F383:Y383)</f>
        <v>1.34</v>
      </c>
    </row>
    <row r="384" customFormat="false" ht="11.4" hidden="false" customHeight="false" outlineLevel="0" collapsed="false">
      <c r="A384" s="1" t="s">
        <v>27</v>
      </c>
      <c r="B384" s="1" t="s">
        <v>36</v>
      </c>
      <c r="C384" s="1" t="s">
        <v>29</v>
      </c>
      <c r="D384" s="1" t="s">
        <v>697</v>
      </c>
      <c r="E384" s="1" t="s">
        <v>698</v>
      </c>
      <c r="Q384" s="3" t="n">
        <v>1</v>
      </c>
      <c r="V384" s="2"/>
      <c r="Z384" s="4" t="n">
        <f aca="false">SUM(F384:Y384)</f>
        <v>1</v>
      </c>
    </row>
    <row r="385" customFormat="false" ht="11.4" hidden="false" customHeight="false" outlineLevel="0" collapsed="false">
      <c r="A385" s="1" t="s">
        <v>27</v>
      </c>
      <c r="B385" s="1" t="s">
        <v>28</v>
      </c>
      <c r="C385" s="1" t="s">
        <v>41</v>
      </c>
      <c r="D385" s="15" t="s">
        <v>699</v>
      </c>
      <c r="E385" s="15" t="s">
        <v>700</v>
      </c>
      <c r="W385" s="3" t="n">
        <v>1</v>
      </c>
      <c r="Z385" s="4" t="n">
        <f aca="false">SUM(F385:Y385)</f>
        <v>1</v>
      </c>
    </row>
    <row r="386" customFormat="false" ht="11.4" hidden="false" customHeight="false" outlineLevel="0" collapsed="false">
      <c r="A386" s="1" t="s">
        <v>27</v>
      </c>
      <c r="B386" s="1" t="s">
        <v>28</v>
      </c>
      <c r="C386" s="1" t="s">
        <v>29</v>
      </c>
      <c r="D386" s="1" t="s">
        <v>701</v>
      </c>
      <c r="E386" s="1" t="s">
        <v>631</v>
      </c>
      <c r="U386" s="3" t="n">
        <v>1</v>
      </c>
      <c r="V386" s="2"/>
      <c r="Z386" s="4" t="n">
        <f aca="false">SUM(F386:Y386)</f>
        <v>1</v>
      </c>
    </row>
    <row r="387" customFormat="false" ht="11.4" hidden="false" customHeight="false" outlineLevel="0" collapsed="false">
      <c r="A387" s="1" t="s">
        <v>35</v>
      </c>
      <c r="B387" s="1" t="s">
        <v>90</v>
      </c>
      <c r="C387" s="1" t="s">
        <v>41</v>
      </c>
      <c r="D387" s="15" t="s">
        <v>702</v>
      </c>
      <c r="E387" s="15" t="s">
        <v>703</v>
      </c>
      <c r="I387" s="3" t="n">
        <v>1</v>
      </c>
      <c r="V387" s="2"/>
      <c r="Z387" s="4" t="n">
        <f aca="false">SUM(F387:Y387)</f>
        <v>1</v>
      </c>
    </row>
    <row r="388" customFormat="false" ht="11.4" hidden="false" customHeight="false" outlineLevel="0" collapsed="false">
      <c r="A388" s="1" t="s">
        <v>35</v>
      </c>
      <c r="B388" s="1" t="s">
        <v>36</v>
      </c>
      <c r="C388" s="1" t="s">
        <v>41</v>
      </c>
      <c r="D388" s="1" t="s">
        <v>704</v>
      </c>
      <c r="E388" s="1" t="s">
        <v>705</v>
      </c>
      <c r="I388" s="3" t="n">
        <v>1</v>
      </c>
      <c r="V388" s="2"/>
      <c r="Z388" s="4" t="n">
        <f aca="false">SUM(F388:Y388)</f>
        <v>1</v>
      </c>
    </row>
    <row r="389" customFormat="false" ht="11.4" hidden="false" customHeight="false" outlineLevel="0" collapsed="false">
      <c r="A389" s="1" t="s">
        <v>35</v>
      </c>
      <c r="B389" s="1" t="s">
        <v>28</v>
      </c>
      <c r="C389" s="1" t="s">
        <v>41</v>
      </c>
      <c r="D389" s="14" t="s">
        <v>706</v>
      </c>
      <c r="E389" s="14" t="s">
        <v>707</v>
      </c>
      <c r="L389" s="3" t="n">
        <v>1</v>
      </c>
      <c r="V389" s="2"/>
      <c r="Z389" s="4" t="n">
        <f aca="false">SUM(F389:Y389)</f>
        <v>1</v>
      </c>
    </row>
    <row r="390" customFormat="false" ht="11.4" hidden="false" customHeight="false" outlineLevel="0" collapsed="false">
      <c r="A390" s="1" t="s">
        <v>44</v>
      </c>
      <c r="B390" s="1" t="s">
        <v>36</v>
      </c>
      <c r="C390" s="1" t="s">
        <v>41</v>
      </c>
      <c r="D390" s="15" t="s">
        <v>708</v>
      </c>
      <c r="E390" s="15" t="s">
        <v>670</v>
      </c>
      <c r="Y390" s="3" t="n">
        <v>1</v>
      </c>
      <c r="Z390" s="4" t="n">
        <f aca="false">SUM(F390:Y390)</f>
        <v>1</v>
      </c>
    </row>
    <row r="391" customFormat="false" ht="11.4" hidden="false" customHeight="false" outlineLevel="0" collapsed="false">
      <c r="A391" s="1" t="s">
        <v>44</v>
      </c>
      <c r="B391" s="1" t="s">
        <v>28</v>
      </c>
      <c r="C391" s="1" t="s">
        <v>41</v>
      </c>
      <c r="D391" s="15" t="s">
        <v>709</v>
      </c>
      <c r="E391" s="26" t="s">
        <v>431</v>
      </c>
      <c r="I391" s="3" t="n">
        <v>1</v>
      </c>
      <c r="V391" s="2"/>
      <c r="Z391" s="4" t="n">
        <f aca="false">SUM(F391:Y391)</f>
        <v>1</v>
      </c>
    </row>
    <row r="392" customFormat="false" ht="11.4" hidden="false" customHeight="false" outlineLevel="0" collapsed="false">
      <c r="A392" s="1" t="s">
        <v>44</v>
      </c>
      <c r="B392" s="1" t="s">
        <v>40</v>
      </c>
      <c r="C392" s="1" t="s">
        <v>41</v>
      </c>
      <c r="D392" s="14" t="s">
        <v>710</v>
      </c>
      <c r="E392" s="14" t="s">
        <v>711</v>
      </c>
      <c r="W392" s="3" t="n">
        <v>1</v>
      </c>
      <c r="Z392" s="4" t="n">
        <f aca="false">SUM(F392:Y392)</f>
        <v>1</v>
      </c>
    </row>
    <row r="393" customFormat="false" ht="11.4" hidden="false" customHeight="false" outlineLevel="0" collapsed="false">
      <c r="A393" s="1" t="s">
        <v>39</v>
      </c>
      <c r="B393" s="1" t="s">
        <v>32</v>
      </c>
      <c r="C393" s="1" t="s">
        <v>41</v>
      </c>
      <c r="D393" s="1" t="s">
        <v>712</v>
      </c>
      <c r="E393" s="1" t="s">
        <v>713</v>
      </c>
      <c r="H393" s="3" t="n">
        <v>1</v>
      </c>
      <c r="V393" s="2"/>
      <c r="Z393" s="4" t="n">
        <f aca="false">SUM(F393:Y393)</f>
        <v>1</v>
      </c>
    </row>
    <row r="394" customFormat="false" ht="11.4" hidden="false" customHeight="false" outlineLevel="0" collapsed="false">
      <c r="A394" s="1" t="s">
        <v>39</v>
      </c>
      <c r="B394" s="1" t="s">
        <v>32</v>
      </c>
      <c r="C394" s="1" t="s">
        <v>41</v>
      </c>
      <c r="D394" s="1" t="s">
        <v>714</v>
      </c>
      <c r="E394" s="1" t="s">
        <v>715</v>
      </c>
      <c r="H394" s="3" t="n">
        <v>1</v>
      </c>
      <c r="V394" s="2"/>
      <c r="Z394" s="4" t="n">
        <f aca="false">SUM(F394:Y394)</f>
        <v>1</v>
      </c>
    </row>
    <row r="395" customFormat="false" ht="11.4" hidden="false" customHeight="false" outlineLevel="0" collapsed="false">
      <c r="A395" s="1" t="s">
        <v>39</v>
      </c>
      <c r="B395" s="1" t="s">
        <v>32</v>
      </c>
      <c r="C395" s="1" t="s">
        <v>29</v>
      </c>
      <c r="D395" s="14" t="s">
        <v>716</v>
      </c>
      <c r="E395" s="14" t="s">
        <v>717</v>
      </c>
      <c r="Y395" s="3" t="n">
        <v>1</v>
      </c>
      <c r="Z395" s="4" t="n">
        <f aca="false">SUM(F395:Y395)</f>
        <v>1</v>
      </c>
    </row>
    <row r="396" customFormat="false" ht="11.4" hidden="false" customHeight="false" outlineLevel="0" collapsed="false">
      <c r="A396" s="1" t="s">
        <v>39</v>
      </c>
      <c r="B396" s="1" t="s">
        <v>48</v>
      </c>
      <c r="C396" s="1" t="s">
        <v>41</v>
      </c>
      <c r="D396" s="15" t="s">
        <v>718</v>
      </c>
      <c r="E396" s="15" t="s">
        <v>719</v>
      </c>
      <c r="S396" s="3" t="n">
        <v>1</v>
      </c>
      <c r="V396" s="2"/>
      <c r="Z396" s="4" t="n">
        <f aca="false">SUM(F396:Y396)</f>
        <v>1</v>
      </c>
    </row>
    <row r="397" customFormat="false" ht="11.4" hidden="false" customHeight="false" outlineLevel="0" collapsed="false">
      <c r="A397" s="1" t="s">
        <v>39</v>
      </c>
      <c r="B397" s="1" t="s">
        <v>36</v>
      </c>
      <c r="C397" s="1" t="s">
        <v>41</v>
      </c>
      <c r="D397" s="1" t="s">
        <v>720</v>
      </c>
      <c r="E397" s="1" t="s">
        <v>721</v>
      </c>
      <c r="H397" s="3" t="n">
        <v>1</v>
      </c>
      <c r="V397" s="2"/>
      <c r="Z397" s="4" t="n">
        <f aca="false">SUM(F397:Y397)</f>
        <v>1</v>
      </c>
    </row>
    <row r="398" customFormat="false" ht="11.4" hidden="false" customHeight="false" outlineLevel="0" collapsed="false">
      <c r="A398" s="1" t="s">
        <v>39</v>
      </c>
      <c r="B398" s="1" t="s">
        <v>28</v>
      </c>
      <c r="C398" s="1" t="s">
        <v>41</v>
      </c>
      <c r="D398" s="15" t="s">
        <v>722</v>
      </c>
      <c r="E398" s="15" t="s">
        <v>641</v>
      </c>
      <c r="H398" s="3" t="n">
        <v>1</v>
      </c>
      <c r="V398" s="2"/>
      <c r="Z398" s="4" t="n">
        <f aca="false">SUM(F398:Y398)</f>
        <v>1</v>
      </c>
    </row>
    <row r="399" customFormat="false" ht="11.4" hidden="false" customHeight="false" outlineLevel="0" collapsed="false">
      <c r="A399" s="1" t="s">
        <v>39</v>
      </c>
      <c r="B399" s="1" t="s">
        <v>28</v>
      </c>
      <c r="C399" s="1" t="s">
        <v>29</v>
      </c>
      <c r="D399" s="15" t="s">
        <v>723</v>
      </c>
      <c r="E399" s="15" t="s">
        <v>724</v>
      </c>
      <c r="W399" s="3" t="n">
        <v>1</v>
      </c>
      <c r="Z399" s="4" t="n">
        <f aca="false">SUM(F399:Y399)</f>
        <v>1</v>
      </c>
    </row>
    <row r="400" customFormat="false" ht="11.4" hidden="false" customHeight="false" outlineLevel="0" collapsed="false">
      <c r="A400" s="1" t="s">
        <v>39</v>
      </c>
      <c r="B400" s="1" t="s">
        <v>40</v>
      </c>
      <c r="C400" s="1" t="s">
        <v>29</v>
      </c>
      <c r="D400" s="1" t="s">
        <v>725</v>
      </c>
      <c r="E400" s="1" t="s">
        <v>160</v>
      </c>
      <c r="Q400" s="3" t="n">
        <v>1</v>
      </c>
      <c r="V400" s="2"/>
      <c r="Z400" s="4" t="n">
        <f aca="false">SUM(F400:Y400)</f>
        <v>1</v>
      </c>
    </row>
    <row r="401" customFormat="false" ht="11.4" hidden="false" customHeight="false" outlineLevel="0" collapsed="false">
      <c r="A401" s="1" t="s">
        <v>39</v>
      </c>
      <c r="B401" s="1" t="s">
        <v>40</v>
      </c>
      <c r="C401" s="1" t="s">
        <v>29</v>
      </c>
      <c r="D401" s="12" t="s">
        <v>726</v>
      </c>
      <c r="E401" s="12" t="s">
        <v>727</v>
      </c>
      <c r="L401" s="3" t="n">
        <v>1</v>
      </c>
      <c r="V401" s="2"/>
      <c r="Z401" s="4" t="n">
        <f aca="false">SUM(F401:Y401)</f>
        <v>1</v>
      </c>
    </row>
    <row r="402" customFormat="false" ht="11.4" hidden="false" customHeight="false" outlineLevel="0" collapsed="false">
      <c r="A402" s="12" t="s">
        <v>27</v>
      </c>
      <c r="B402" s="12" t="s">
        <v>32</v>
      </c>
      <c r="C402" s="12" t="s">
        <v>41</v>
      </c>
      <c r="D402" s="13" t="s">
        <v>728</v>
      </c>
      <c r="E402" s="13" t="s">
        <v>729</v>
      </c>
      <c r="V402" s="2"/>
      <c r="Z402" s="4" t="n">
        <f aca="false">SUM(F402:Y402)</f>
        <v>0</v>
      </c>
    </row>
    <row r="403" customFormat="false" ht="11.4" hidden="false" customHeight="false" outlineLevel="0" collapsed="false">
      <c r="A403" s="1" t="s">
        <v>27</v>
      </c>
      <c r="B403" s="1" t="s">
        <v>32</v>
      </c>
      <c r="C403" s="1" t="s">
        <v>29</v>
      </c>
      <c r="D403" s="15" t="s">
        <v>730</v>
      </c>
      <c r="E403" s="15" t="s">
        <v>731</v>
      </c>
      <c r="V403" s="2"/>
      <c r="Y403" s="1"/>
      <c r="Z403" s="4" t="n">
        <f aca="false">SUM(F403:Y403)</f>
        <v>0</v>
      </c>
    </row>
    <row r="404" customFormat="false" ht="11.4" hidden="false" customHeight="false" outlineLevel="0" collapsed="false">
      <c r="A404" s="1" t="s">
        <v>27</v>
      </c>
      <c r="B404" s="1" t="s">
        <v>32</v>
      </c>
      <c r="C404" s="1" t="s">
        <v>29</v>
      </c>
      <c r="D404" s="15" t="s">
        <v>732</v>
      </c>
      <c r="E404" s="15" t="s">
        <v>733</v>
      </c>
      <c r="V404" s="2"/>
      <c r="Z404" s="4" t="n">
        <f aca="false">SUM(F404:Y404)</f>
        <v>0</v>
      </c>
    </row>
    <row r="405" customFormat="false" ht="11.4" hidden="false" customHeight="false" outlineLevel="0" collapsed="false">
      <c r="A405" s="12" t="s">
        <v>27</v>
      </c>
      <c r="B405" s="1" t="s">
        <v>32</v>
      </c>
      <c r="C405" s="1" t="s">
        <v>41</v>
      </c>
      <c r="D405" s="1" t="s">
        <v>734</v>
      </c>
      <c r="E405" s="1" t="s">
        <v>735</v>
      </c>
      <c r="V405" s="2"/>
      <c r="Y405" s="19"/>
      <c r="Z405" s="4" t="n">
        <f aca="false">SUM(F405:Y405)</f>
        <v>0</v>
      </c>
    </row>
    <row r="406" customFormat="false" ht="11.4" hidden="false" customHeight="false" outlineLevel="0" collapsed="false">
      <c r="A406" s="12" t="s">
        <v>27</v>
      </c>
      <c r="B406" s="12" t="s">
        <v>32</v>
      </c>
      <c r="C406" s="12" t="s">
        <v>41</v>
      </c>
      <c r="D406" s="12" t="s">
        <v>736</v>
      </c>
      <c r="E406" s="12" t="s">
        <v>407</v>
      </c>
      <c r="V406" s="2"/>
      <c r="Z406" s="4" t="n">
        <f aca="false">SUM(F406:Y406)</f>
        <v>0</v>
      </c>
    </row>
    <row r="407" customFormat="false" ht="11.4" hidden="false" customHeight="false" outlineLevel="0" collapsed="false">
      <c r="A407" s="12" t="s">
        <v>27</v>
      </c>
      <c r="B407" s="12" t="s">
        <v>32</v>
      </c>
      <c r="C407" s="12" t="s">
        <v>41</v>
      </c>
      <c r="D407" s="12" t="s">
        <v>737</v>
      </c>
      <c r="E407" s="12" t="s">
        <v>34</v>
      </c>
      <c r="V407" s="2"/>
      <c r="Z407" s="4" t="n">
        <f aca="false">SUM(F407:Y407)</f>
        <v>0</v>
      </c>
    </row>
    <row r="408" customFormat="false" ht="11.4" hidden="false" customHeight="false" outlineLevel="0" collapsed="false">
      <c r="A408" s="12" t="s">
        <v>27</v>
      </c>
      <c r="B408" s="12" t="s">
        <v>32</v>
      </c>
      <c r="C408" s="12" t="s">
        <v>29</v>
      </c>
      <c r="D408" s="12" t="s">
        <v>738</v>
      </c>
      <c r="E408" s="12" t="s">
        <v>739</v>
      </c>
      <c r="V408" s="2"/>
      <c r="Z408" s="4" t="n">
        <f aca="false">SUM(F408:Y408)</f>
        <v>0</v>
      </c>
    </row>
    <row r="409" customFormat="false" ht="11.4" hidden="false" customHeight="false" outlineLevel="0" collapsed="false">
      <c r="A409" s="12" t="s">
        <v>27</v>
      </c>
      <c r="B409" s="12" t="s">
        <v>32</v>
      </c>
      <c r="C409" s="12" t="s">
        <v>29</v>
      </c>
      <c r="D409" s="12" t="s">
        <v>740</v>
      </c>
      <c r="E409" s="12" t="s">
        <v>34</v>
      </c>
      <c r="V409" s="2"/>
      <c r="Z409" s="4" t="n">
        <f aca="false">SUM(F409:Y409)</f>
        <v>0</v>
      </c>
    </row>
    <row r="410" customFormat="false" ht="11.4" hidden="false" customHeight="false" outlineLevel="0" collapsed="false">
      <c r="A410" s="12" t="s">
        <v>27</v>
      </c>
      <c r="B410" s="12" t="s">
        <v>48</v>
      </c>
      <c r="C410" s="12" t="s">
        <v>41</v>
      </c>
      <c r="D410" s="12" t="s">
        <v>741</v>
      </c>
      <c r="E410" s="12" t="s">
        <v>742</v>
      </c>
      <c r="L410" s="23"/>
      <c r="V410" s="2"/>
      <c r="Z410" s="4" t="n">
        <f aca="false">SUM(F410:Y410)</f>
        <v>0</v>
      </c>
    </row>
    <row r="411" customFormat="false" ht="11.4" hidden="false" customHeight="false" outlineLevel="0" collapsed="false">
      <c r="A411" s="1" t="s">
        <v>27</v>
      </c>
      <c r="B411" s="1" t="s">
        <v>48</v>
      </c>
      <c r="C411" s="1" t="s">
        <v>41</v>
      </c>
      <c r="D411" s="1" t="s">
        <v>743</v>
      </c>
      <c r="E411" s="1" t="s">
        <v>744</v>
      </c>
      <c r="P411" s="23"/>
      <c r="Q411" s="23"/>
      <c r="V411" s="2"/>
      <c r="Z411" s="4" t="n">
        <f aca="false">SUM(F411:Y411)</f>
        <v>0</v>
      </c>
    </row>
    <row r="412" customFormat="false" ht="11.4" hidden="false" customHeight="false" outlineLevel="0" collapsed="false">
      <c r="A412" s="12" t="s">
        <v>27</v>
      </c>
      <c r="B412" s="12" t="s">
        <v>48</v>
      </c>
      <c r="C412" s="12" t="s">
        <v>29</v>
      </c>
      <c r="D412" s="12" t="s">
        <v>745</v>
      </c>
      <c r="E412" s="12" t="s">
        <v>119</v>
      </c>
      <c r="V412" s="2"/>
      <c r="Z412" s="4" t="n">
        <f aca="false">SUM(F412:Y412)</f>
        <v>0</v>
      </c>
    </row>
    <row r="413" customFormat="false" ht="11.4" hidden="false" customHeight="false" outlineLevel="0" collapsed="false">
      <c r="A413" s="1" t="s">
        <v>27</v>
      </c>
      <c r="B413" s="1" t="s">
        <v>48</v>
      </c>
      <c r="C413" s="1" t="s">
        <v>41</v>
      </c>
      <c r="D413" s="15" t="s">
        <v>746</v>
      </c>
      <c r="E413" s="15" t="s">
        <v>747</v>
      </c>
      <c r="V413" s="2"/>
      <c r="Z413" s="4" t="n">
        <f aca="false">SUM(F413:Y413)</f>
        <v>0</v>
      </c>
    </row>
    <row r="414" customFormat="false" ht="11.4" hidden="false" customHeight="false" outlineLevel="0" collapsed="false">
      <c r="A414" s="1" t="s">
        <v>27</v>
      </c>
      <c r="B414" s="1" t="s">
        <v>48</v>
      </c>
      <c r="C414" s="1" t="s">
        <v>41</v>
      </c>
      <c r="D414" s="1" t="s">
        <v>222</v>
      </c>
      <c r="E414" s="1" t="s">
        <v>223</v>
      </c>
      <c r="V414" s="2"/>
      <c r="Z414" s="4" t="n">
        <f aca="false">SUM(F414:Y414)</f>
        <v>0</v>
      </c>
    </row>
    <row r="415" customFormat="false" ht="11.4" hidden="false" customHeight="false" outlineLevel="0" collapsed="false">
      <c r="A415" s="12" t="s">
        <v>27</v>
      </c>
      <c r="B415" s="12" t="s">
        <v>48</v>
      </c>
      <c r="C415" s="12" t="s">
        <v>41</v>
      </c>
      <c r="D415" s="13" t="s">
        <v>748</v>
      </c>
      <c r="E415" s="13" t="s">
        <v>749</v>
      </c>
      <c r="V415" s="2"/>
      <c r="Z415" s="4" t="n">
        <f aca="false">SUM(F415:Y415)</f>
        <v>0</v>
      </c>
    </row>
    <row r="416" customFormat="false" ht="11.4" hidden="false" customHeight="false" outlineLevel="0" collapsed="false">
      <c r="A416" s="12" t="s">
        <v>27</v>
      </c>
      <c r="B416" s="12" t="s">
        <v>48</v>
      </c>
      <c r="C416" s="12" t="s">
        <v>29</v>
      </c>
      <c r="D416" s="12" t="s">
        <v>750</v>
      </c>
      <c r="E416" s="12" t="s">
        <v>751</v>
      </c>
      <c r="V416" s="2"/>
      <c r="Z416" s="4" t="n">
        <f aca="false">SUM(F416:Y416)</f>
        <v>0</v>
      </c>
    </row>
    <row r="417" customFormat="false" ht="11.4" hidden="false" customHeight="false" outlineLevel="0" collapsed="false">
      <c r="A417" s="12" t="s">
        <v>27</v>
      </c>
      <c r="B417" s="12" t="s">
        <v>48</v>
      </c>
      <c r="C417" s="12" t="s">
        <v>41</v>
      </c>
      <c r="D417" s="12" t="s">
        <v>752</v>
      </c>
      <c r="E417" s="12" t="s">
        <v>753</v>
      </c>
      <c r="V417" s="2"/>
      <c r="Z417" s="4" t="n">
        <f aca="false">SUM(F417:Y417)</f>
        <v>0</v>
      </c>
    </row>
    <row r="418" customFormat="false" ht="11.4" hidden="false" customHeight="false" outlineLevel="0" collapsed="false">
      <c r="A418" s="12" t="s">
        <v>27</v>
      </c>
      <c r="B418" s="12" t="s">
        <v>48</v>
      </c>
      <c r="C418" s="12" t="s">
        <v>29</v>
      </c>
      <c r="D418" s="12" t="s">
        <v>754</v>
      </c>
      <c r="E418" s="12" t="s">
        <v>583</v>
      </c>
      <c r="V418" s="2"/>
      <c r="Z418" s="4" t="n">
        <f aca="false">SUM(F418:Y418)</f>
        <v>0</v>
      </c>
    </row>
    <row r="419" customFormat="false" ht="11.4" hidden="false" customHeight="false" outlineLevel="0" collapsed="false">
      <c r="A419" s="12" t="s">
        <v>27</v>
      </c>
      <c r="B419" s="12" t="s">
        <v>48</v>
      </c>
      <c r="C419" s="12" t="s">
        <v>41</v>
      </c>
      <c r="D419" s="12" t="s">
        <v>755</v>
      </c>
      <c r="E419" s="12" t="s">
        <v>756</v>
      </c>
      <c r="V419" s="2"/>
      <c r="Z419" s="4" t="n">
        <f aca="false">SUM(F419:Y419)</f>
        <v>0</v>
      </c>
    </row>
    <row r="420" customFormat="false" ht="11.4" hidden="false" customHeight="false" outlineLevel="0" collapsed="false">
      <c r="A420" s="12" t="s">
        <v>27</v>
      </c>
      <c r="B420" s="12" t="s">
        <v>48</v>
      </c>
      <c r="C420" s="12" t="s">
        <v>41</v>
      </c>
      <c r="D420" s="12" t="s">
        <v>757</v>
      </c>
      <c r="E420" s="12" t="s">
        <v>758</v>
      </c>
      <c r="V420" s="2"/>
      <c r="Z420" s="4" t="n">
        <f aca="false">SUM(F420:Y420)</f>
        <v>0</v>
      </c>
    </row>
    <row r="421" customFormat="false" ht="11.4" hidden="false" customHeight="false" outlineLevel="0" collapsed="false">
      <c r="A421" s="12" t="s">
        <v>27</v>
      </c>
      <c r="B421" s="12" t="s">
        <v>48</v>
      </c>
      <c r="C421" s="12" t="s">
        <v>29</v>
      </c>
      <c r="D421" s="12" t="s">
        <v>759</v>
      </c>
      <c r="E421" s="12" t="s">
        <v>760</v>
      </c>
      <c r="V421" s="2"/>
      <c r="Z421" s="4" t="n">
        <f aca="false">SUM(F421:Y421)</f>
        <v>0</v>
      </c>
    </row>
    <row r="422" customFormat="false" ht="11.4" hidden="false" customHeight="false" outlineLevel="0" collapsed="false">
      <c r="A422" s="1" t="s">
        <v>27</v>
      </c>
      <c r="B422" s="1" t="s">
        <v>48</v>
      </c>
      <c r="C422" s="1" t="s">
        <v>41</v>
      </c>
      <c r="D422" s="15" t="s">
        <v>761</v>
      </c>
      <c r="E422" s="15" t="s">
        <v>762</v>
      </c>
      <c r="V422" s="2"/>
      <c r="Z422" s="4" t="n">
        <f aca="false">SUM(F422:Y422)</f>
        <v>0</v>
      </c>
    </row>
    <row r="423" customFormat="false" ht="11.4" hidden="false" customHeight="false" outlineLevel="0" collapsed="false">
      <c r="A423" s="12" t="s">
        <v>27</v>
      </c>
      <c r="B423" s="12" t="s">
        <v>48</v>
      </c>
      <c r="C423" s="12" t="s">
        <v>41</v>
      </c>
      <c r="D423" s="12" t="s">
        <v>763</v>
      </c>
      <c r="E423" s="12" t="s">
        <v>563</v>
      </c>
      <c r="V423" s="2"/>
      <c r="Z423" s="4" t="n">
        <f aca="false">SUM(F423:Y423)</f>
        <v>0</v>
      </c>
    </row>
    <row r="424" customFormat="false" ht="11.4" hidden="false" customHeight="false" outlineLevel="0" collapsed="false">
      <c r="A424" s="12" t="s">
        <v>27</v>
      </c>
      <c r="B424" s="12" t="s">
        <v>48</v>
      </c>
      <c r="C424" s="12" t="s">
        <v>29</v>
      </c>
      <c r="D424" s="28" t="s">
        <v>764</v>
      </c>
      <c r="E424" s="28" t="s">
        <v>765</v>
      </c>
      <c r="N424" s="2"/>
      <c r="V424" s="2"/>
      <c r="Z424" s="4" t="n">
        <f aca="false">SUM(F424:Y424)</f>
        <v>0</v>
      </c>
    </row>
    <row r="425" customFormat="false" ht="11.4" hidden="false" customHeight="false" outlineLevel="0" collapsed="false">
      <c r="A425" s="12" t="s">
        <v>27</v>
      </c>
      <c r="B425" s="12" t="s">
        <v>48</v>
      </c>
      <c r="C425" s="12" t="s">
        <v>29</v>
      </c>
      <c r="D425" s="12" t="s">
        <v>766</v>
      </c>
      <c r="E425" s="12" t="s">
        <v>767</v>
      </c>
      <c r="V425" s="2"/>
      <c r="Z425" s="4" t="n">
        <f aca="false">SUM(F425:Y425)</f>
        <v>0</v>
      </c>
    </row>
    <row r="426" customFormat="false" ht="11.4" hidden="false" customHeight="false" outlineLevel="0" collapsed="false">
      <c r="A426" s="12" t="s">
        <v>27</v>
      </c>
      <c r="B426" s="12" t="s">
        <v>48</v>
      </c>
      <c r="C426" s="12" t="s">
        <v>41</v>
      </c>
      <c r="D426" s="12" t="s">
        <v>768</v>
      </c>
      <c r="E426" s="12" t="s">
        <v>34</v>
      </c>
      <c r="V426" s="2"/>
      <c r="Z426" s="4" t="n">
        <f aca="false">SUM(F426:Y426)</f>
        <v>0</v>
      </c>
    </row>
    <row r="427" customFormat="false" ht="11.4" hidden="false" customHeight="false" outlineLevel="0" collapsed="false">
      <c r="A427" s="1" t="s">
        <v>27</v>
      </c>
      <c r="B427" s="1" t="s">
        <v>48</v>
      </c>
      <c r="C427" s="1" t="s">
        <v>41</v>
      </c>
      <c r="D427" s="1" t="s">
        <v>769</v>
      </c>
      <c r="E427" s="1" t="s">
        <v>152</v>
      </c>
      <c r="V427" s="2"/>
      <c r="Y427" s="17"/>
      <c r="Z427" s="4" t="n">
        <f aca="false">SUM(F427:Y427)</f>
        <v>0</v>
      </c>
    </row>
    <row r="428" customFormat="false" ht="11.4" hidden="false" customHeight="false" outlineLevel="0" collapsed="false">
      <c r="A428" s="1" t="s">
        <v>27</v>
      </c>
      <c r="B428" s="1" t="s">
        <v>48</v>
      </c>
      <c r="C428" s="1" t="s">
        <v>41</v>
      </c>
      <c r="D428" s="14" t="s">
        <v>770</v>
      </c>
      <c r="E428" s="14" t="s">
        <v>771</v>
      </c>
      <c r="U428" s="17"/>
      <c r="V428" s="2"/>
      <c r="W428" s="17"/>
      <c r="Z428" s="4" t="n">
        <f aca="false">SUM(F428:Y428)</f>
        <v>0</v>
      </c>
    </row>
    <row r="429" customFormat="false" ht="11.4" hidden="false" customHeight="false" outlineLevel="0" collapsed="false">
      <c r="A429" s="12" t="s">
        <v>27</v>
      </c>
      <c r="B429" s="12" t="s">
        <v>48</v>
      </c>
      <c r="C429" s="12" t="s">
        <v>41</v>
      </c>
      <c r="D429" s="13" t="s">
        <v>772</v>
      </c>
      <c r="E429" s="13" t="s">
        <v>773</v>
      </c>
      <c r="V429" s="2"/>
      <c r="Z429" s="4" t="n">
        <f aca="false">SUM(F429:Y429)</f>
        <v>0</v>
      </c>
    </row>
    <row r="430" customFormat="false" ht="11.4" hidden="false" customHeight="false" outlineLevel="0" collapsed="false">
      <c r="A430" s="12" t="s">
        <v>27</v>
      </c>
      <c r="B430" s="12" t="s">
        <v>90</v>
      </c>
      <c r="C430" s="12" t="s">
        <v>41</v>
      </c>
      <c r="D430" s="12" t="s">
        <v>774</v>
      </c>
      <c r="E430" s="12" t="s">
        <v>775</v>
      </c>
      <c r="P430" s="17"/>
      <c r="Q430" s="17"/>
      <c r="V430" s="2"/>
      <c r="Z430" s="4" t="n">
        <f aca="false">SUM(F430:Y430)</f>
        <v>0</v>
      </c>
    </row>
    <row r="431" customFormat="false" ht="11.4" hidden="false" customHeight="false" outlineLevel="0" collapsed="false">
      <c r="A431" s="12" t="s">
        <v>27</v>
      </c>
      <c r="B431" s="12" t="s">
        <v>90</v>
      </c>
      <c r="C431" s="12" t="s">
        <v>41</v>
      </c>
      <c r="D431" s="12" t="s">
        <v>776</v>
      </c>
      <c r="E431" s="12" t="s">
        <v>777</v>
      </c>
      <c r="I431" s="2"/>
      <c r="L431" s="17"/>
      <c r="V431" s="2"/>
      <c r="Z431" s="4" t="n">
        <f aca="false">SUM(F431:Y431)</f>
        <v>0</v>
      </c>
    </row>
    <row r="432" customFormat="false" ht="11.4" hidden="false" customHeight="false" outlineLevel="0" collapsed="false">
      <c r="A432" s="12" t="s">
        <v>27</v>
      </c>
      <c r="B432" s="12" t="s">
        <v>90</v>
      </c>
      <c r="C432" s="12" t="s">
        <v>41</v>
      </c>
      <c r="D432" s="12" t="s">
        <v>778</v>
      </c>
      <c r="E432" s="12" t="s">
        <v>779</v>
      </c>
      <c r="V432" s="2"/>
      <c r="Z432" s="4" t="n">
        <f aca="false">SUM(F432:Y432)</f>
        <v>0</v>
      </c>
    </row>
    <row r="433" customFormat="false" ht="11.4" hidden="false" customHeight="false" outlineLevel="0" collapsed="false">
      <c r="A433" s="1" t="s">
        <v>27</v>
      </c>
      <c r="B433" s="1" t="s">
        <v>90</v>
      </c>
      <c r="C433" s="1" t="s">
        <v>41</v>
      </c>
      <c r="D433" s="1" t="s">
        <v>780</v>
      </c>
      <c r="E433" s="1" t="s">
        <v>635</v>
      </c>
      <c r="V433" s="2"/>
      <c r="Z433" s="4" t="n">
        <f aca="false">SUM(F433:Y433)</f>
        <v>0</v>
      </c>
    </row>
    <row r="434" customFormat="false" ht="11.4" hidden="false" customHeight="false" outlineLevel="0" collapsed="false">
      <c r="A434" s="12" t="s">
        <v>27</v>
      </c>
      <c r="B434" s="12" t="s">
        <v>90</v>
      </c>
      <c r="C434" s="12" t="s">
        <v>41</v>
      </c>
      <c r="D434" s="12" t="s">
        <v>781</v>
      </c>
      <c r="E434" s="12" t="s">
        <v>782</v>
      </c>
      <c r="V434" s="2"/>
      <c r="Z434" s="4" t="n">
        <f aca="false">SUM(F434:Y434)</f>
        <v>0</v>
      </c>
    </row>
    <row r="435" customFormat="false" ht="11.4" hidden="false" customHeight="false" outlineLevel="0" collapsed="false">
      <c r="A435" s="1" t="s">
        <v>27</v>
      </c>
      <c r="B435" s="1" t="s">
        <v>90</v>
      </c>
      <c r="C435" s="1" t="s">
        <v>29</v>
      </c>
      <c r="D435" s="14" t="s">
        <v>783</v>
      </c>
      <c r="E435" s="14" t="s">
        <v>760</v>
      </c>
      <c r="V435" s="2"/>
      <c r="Z435" s="4" t="n">
        <f aca="false">SUM(F435:Y435)</f>
        <v>0</v>
      </c>
    </row>
    <row r="436" customFormat="false" ht="11.4" hidden="false" customHeight="false" outlineLevel="0" collapsed="false">
      <c r="A436" s="1" t="s">
        <v>27</v>
      </c>
      <c r="B436" s="1" t="s">
        <v>90</v>
      </c>
      <c r="C436" s="1" t="s">
        <v>41</v>
      </c>
      <c r="D436" s="1" t="s">
        <v>784</v>
      </c>
      <c r="E436" s="1" t="s">
        <v>785</v>
      </c>
      <c r="V436" s="2"/>
      <c r="Z436" s="4" t="n">
        <f aca="false">SUM(F436:Y436)</f>
        <v>0</v>
      </c>
    </row>
    <row r="437" customFormat="false" ht="11.4" hidden="false" customHeight="false" outlineLevel="0" collapsed="false">
      <c r="A437" s="12" t="s">
        <v>27</v>
      </c>
      <c r="B437" s="12" t="s">
        <v>90</v>
      </c>
      <c r="C437" s="12" t="s">
        <v>41</v>
      </c>
      <c r="D437" s="13" t="s">
        <v>786</v>
      </c>
      <c r="E437" s="13" t="s">
        <v>787</v>
      </c>
      <c r="V437" s="2"/>
      <c r="Z437" s="4" t="n">
        <f aca="false">SUM(F437:Y437)</f>
        <v>0</v>
      </c>
    </row>
    <row r="438" customFormat="false" ht="11.4" hidden="false" customHeight="false" outlineLevel="0" collapsed="false">
      <c r="A438" s="1" t="s">
        <v>27</v>
      </c>
      <c r="B438" s="1" t="s">
        <v>90</v>
      </c>
      <c r="C438" s="1" t="s">
        <v>41</v>
      </c>
      <c r="D438" s="15" t="s">
        <v>788</v>
      </c>
      <c r="E438" s="15" t="s">
        <v>789</v>
      </c>
      <c r="V438" s="2"/>
      <c r="Z438" s="4" t="n">
        <f aca="false">SUM(F438:Y438)</f>
        <v>0</v>
      </c>
    </row>
    <row r="439" customFormat="false" ht="11.4" hidden="false" customHeight="false" outlineLevel="0" collapsed="false">
      <c r="A439" s="12" t="s">
        <v>27</v>
      </c>
      <c r="B439" s="12" t="s">
        <v>28</v>
      </c>
      <c r="C439" s="12" t="s">
        <v>41</v>
      </c>
      <c r="D439" s="12" t="s">
        <v>790</v>
      </c>
      <c r="E439" s="12" t="s">
        <v>791</v>
      </c>
      <c r="V439" s="2"/>
      <c r="Z439" s="4" t="n">
        <f aca="false">SUM(F439:Y439)</f>
        <v>0</v>
      </c>
    </row>
    <row r="440" customFormat="false" ht="11.4" hidden="false" customHeight="false" outlineLevel="0" collapsed="false">
      <c r="A440" s="12" t="s">
        <v>27</v>
      </c>
      <c r="B440" s="12" t="s">
        <v>28</v>
      </c>
      <c r="C440" s="12" t="s">
        <v>41</v>
      </c>
      <c r="D440" s="12" t="s">
        <v>792</v>
      </c>
      <c r="E440" s="12" t="s">
        <v>793</v>
      </c>
      <c r="V440" s="2"/>
      <c r="Z440" s="4" t="n">
        <f aca="false">SUM(F440:Y440)</f>
        <v>0</v>
      </c>
    </row>
    <row r="441" customFormat="false" ht="11.4" hidden="false" customHeight="false" outlineLevel="0" collapsed="false">
      <c r="A441" s="1" t="s">
        <v>27</v>
      </c>
      <c r="B441" s="1" t="s">
        <v>28</v>
      </c>
      <c r="C441" s="1" t="s">
        <v>41</v>
      </c>
      <c r="D441" s="26" t="s">
        <v>794</v>
      </c>
      <c r="E441" s="26" t="s">
        <v>771</v>
      </c>
      <c r="V441" s="2"/>
      <c r="Z441" s="4" t="n">
        <f aca="false">SUM(F441:Y441)</f>
        <v>0</v>
      </c>
    </row>
    <row r="442" customFormat="false" ht="11.4" hidden="false" customHeight="false" outlineLevel="0" collapsed="false">
      <c r="A442" s="12" t="s">
        <v>27</v>
      </c>
      <c r="B442" s="12" t="s">
        <v>28</v>
      </c>
      <c r="C442" s="12" t="s">
        <v>29</v>
      </c>
      <c r="D442" s="12" t="s">
        <v>795</v>
      </c>
      <c r="E442" s="12" t="s">
        <v>31</v>
      </c>
      <c r="V442" s="2"/>
      <c r="Z442" s="4" t="n">
        <f aca="false">SUM(F442:Y442)</f>
        <v>0</v>
      </c>
    </row>
    <row r="443" customFormat="false" ht="11.4" hidden="false" customHeight="false" outlineLevel="0" collapsed="false">
      <c r="A443" s="12" t="s">
        <v>27</v>
      </c>
      <c r="B443" s="12" t="s">
        <v>28</v>
      </c>
      <c r="C443" s="12" t="s">
        <v>29</v>
      </c>
      <c r="D443" s="12" t="s">
        <v>796</v>
      </c>
      <c r="E443" s="12" t="s">
        <v>31</v>
      </c>
      <c r="V443" s="2"/>
      <c r="Z443" s="4" t="n">
        <f aca="false">SUM(F443:Y443)</f>
        <v>0</v>
      </c>
    </row>
    <row r="444" customFormat="false" ht="11.4" hidden="false" customHeight="false" outlineLevel="0" collapsed="false">
      <c r="A444" s="1" t="s">
        <v>27</v>
      </c>
      <c r="B444" s="1" t="s">
        <v>28</v>
      </c>
      <c r="C444" s="1" t="s">
        <v>29</v>
      </c>
      <c r="D444" s="15" t="s">
        <v>797</v>
      </c>
      <c r="E444" s="15" t="s">
        <v>798</v>
      </c>
      <c r="V444" s="2"/>
      <c r="Z444" s="4" t="n">
        <f aca="false">SUM(F444:Y444)</f>
        <v>0</v>
      </c>
    </row>
    <row r="445" customFormat="false" ht="11.4" hidden="false" customHeight="false" outlineLevel="0" collapsed="false">
      <c r="A445" s="1" t="s">
        <v>27</v>
      </c>
      <c r="B445" s="1" t="s">
        <v>28</v>
      </c>
      <c r="C445" s="1" t="s">
        <v>41</v>
      </c>
      <c r="D445" s="14" t="s">
        <v>799</v>
      </c>
      <c r="E445" s="14" t="s">
        <v>529</v>
      </c>
      <c r="V445" s="2"/>
      <c r="Z445" s="4" t="n">
        <f aca="false">SUM(F445:Y445)</f>
        <v>0</v>
      </c>
    </row>
    <row r="446" customFormat="false" ht="11.4" hidden="false" customHeight="false" outlineLevel="0" collapsed="false">
      <c r="A446" s="1" t="s">
        <v>27</v>
      </c>
      <c r="B446" s="1" t="s">
        <v>28</v>
      </c>
      <c r="C446" s="1" t="s">
        <v>29</v>
      </c>
      <c r="D446" s="15" t="s">
        <v>800</v>
      </c>
      <c r="E446" s="15" t="s">
        <v>631</v>
      </c>
      <c r="V446" s="2"/>
      <c r="Z446" s="4" t="n">
        <f aca="false">SUM(F446:Y446)</f>
        <v>0</v>
      </c>
    </row>
    <row r="447" customFormat="false" ht="11.4" hidden="false" customHeight="false" outlineLevel="0" collapsed="false">
      <c r="A447" s="12" t="s">
        <v>27</v>
      </c>
      <c r="B447" s="12" t="s">
        <v>28</v>
      </c>
      <c r="C447" s="12" t="s">
        <v>41</v>
      </c>
      <c r="D447" s="12" t="s">
        <v>801</v>
      </c>
      <c r="E447" s="12" t="s">
        <v>631</v>
      </c>
      <c r="V447" s="2"/>
      <c r="Z447" s="4" t="n">
        <f aca="false">SUM(F447:Y447)</f>
        <v>0</v>
      </c>
    </row>
    <row r="448" customFormat="false" ht="11.4" hidden="false" customHeight="false" outlineLevel="0" collapsed="false">
      <c r="A448" s="1" t="s">
        <v>27</v>
      </c>
      <c r="B448" s="1" t="s">
        <v>28</v>
      </c>
      <c r="C448" s="1" t="s">
        <v>29</v>
      </c>
      <c r="D448" s="1" t="s">
        <v>802</v>
      </c>
      <c r="E448" s="1" t="s">
        <v>803</v>
      </c>
      <c r="V448" s="2"/>
      <c r="Z448" s="4" t="n">
        <f aca="false">SUM(F448:Y448)</f>
        <v>0</v>
      </c>
    </row>
    <row r="449" customFormat="false" ht="11.4" hidden="false" customHeight="false" outlineLevel="0" collapsed="false">
      <c r="A449" s="1" t="s">
        <v>27</v>
      </c>
      <c r="B449" s="1" t="s">
        <v>28</v>
      </c>
      <c r="C449" s="1" t="s">
        <v>41</v>
      </c>
      <c r="D449" s="14" t="s">
        <v>804</v>
      </c>
      <c r="E449" s="14" t="s">
        <v>805</v>
      </c>
      <c r="V449" s="2"/>
      <c r="Z449" s="4" t="n">
        <f aca="false">SUM(F449:Y449)</f>
        <v>0</v>
      </c>
    </row>
    <row r="450" customFormat="false" ht="11.4" hidden="false" customHeight="false" outlineLevel="0" collapsed="false">
      <c r="A450" s="12" t="s">
        <v>27</v>
      </c>
      <c r="B450" s="12" t="s">
        <v>40</v>
      </c>
      <c r="C450" s="12" t="s">
        <v>29</v>
      </c>
      <c r="D450" s="12" t="s">
        <v>806</v>
      </c>
      <c r="E450" s="12" t="s">
        <v>807</v>
      </c>
      <c r="V450" s="2"/>
      <c r="Z450" s="4" t="n">
        <f aca="false">SUM(F450:Y450)</f>
        <v>0</v>
      </c>
    </row>
    <row r="451" customFormat="false" ht="11.4" hidden="false" customHeight="false" outlineLevel="0" collapsed="false">
      <c r="A451" s="1" t="s">
        <v>27</v>
      </c>
      <c r="B451" s="1" t="s">
        <v>40</v>
      </c>
      <c r="C451" s="1" t="s">
        <v>41</v>
      </c>
      <c r="D451" s="15" t="s">
        <v>808</v>
      </c>
      <c r="E451" s="15" t="s">
        <v>809</v>
      </c>
      <c r="V451" s="2"/>
      <c r="Z451" s="4" t="n">
        <f aca="false">SUM(F451:Y451)</f>
        <v>0</v>
      </c>
    </row>
    <row r="452" customFormat="false" ht="11.4" hidden="false" customHeight="false" outlineLevel="0" collapsed="false">
      <c r="A452" s="1" t="s">
        <v>35</v>
      </c>
      <c r="B452" s="1" t="s">
        <v>32</v>
      </c>
      <c r="C452" s="1" t="s">
        <v>41</v>
      </c>
      <c r="D452" s="15" t="s">
        <v>810</v>
      </c>
      <c r="E452" s="15" t="s">
        <v>373</v>
      </c>
      <c r="V452" s="2"/>
      <c r="Z452" s="4" t="n">
        <f aca="false">SUM(F452:Y452)</f>
        <v>0</v>
      </c>
    </row>
    <row r="453" customFormat="false" ht="11.4" hidden="false" customHeight="false" outlineLevel="0" collapsed="false">
      <c r="A453" s="12" t="s">
        <v>35</v>
      </c>
      <c r="B453" s="12" t="s">
        <v>32</v>
      </c>
      <c r="C453" s="12" t="s">
        <v>29</v>
      </c>
      <c r="D453" s="12" t="s">
        <v>811</v>
      </c>
      <c r="E453" s="12" t="s">
        <v>75</v>
      </c>
      <c r="V453" s="2"/>
      <c r="Z453" s="4" t="n">
        <f aca="false">SUM(F453:Y453)</f>
        <v>0</v>
      </c>
    </row>
    <row r="454" customFormat="false" ht="11.4" hidden="false" customHeight="false" outlineLevel="0" collapsed="false">
      <c r="A454" s="1" t="s">
        <v>35</v>
      </c>
      <c r="B454" s="1" t="s">
        <v>32</v>
      </c>
      <c r="C454" s="1" t="s">
        <v>41</v>
      </c>
      <c r="D454" s="14" t="s">
        <v>812</v>
      </c>
      <c r="E454" s="14" t="s">
        <v>75</v>
      </c>
      <c r="V454" s="2"/>
      <c r="Z454" s="4" t="n">
        <f aca="false">SUM(F454:Y454)</f>
        <v>0</v>
      </c>
    </row>
    <row r="455" customFormat="false" ht="11.4" hidden="false" customHeight="false" outlineLevel="0" collapsed="false">
      <c r="A455" s="12" t="s">
        <v>35</v>
      </c>
      <c r="B455" s="12" t="s">
        <v>32</v>
      </c>
      <c r="C455" s="12" t="s">
        <v>29</v>
      </c>
      <c r="D455" s="12" t="s">
        <v>813</v>
      </c>
      <c r="E455" s="12" t="s">
        <v>142</v>
      </c>
      <c r="V455" s="2"/>
      <c r="Z455" s="4" t="n">
        <f aca="false">SUM(F455:Y455)</f>
        <v>0</v>
      </c>
    </row>
    <row r="456" customFormat="false" ht="11.4" hidden="false" customHeight="false" outlineLevel="0" collapsed="false">
      <c r="A456" s="12" t="s">
        <v>35</v>
      </c>
      <c r="B456" s="12" t="s">
        <v>32</v>
      </c>
      <c r="C456" s="12" t="s">
        <v>29</v>
      </c>
      <c r="D456" s="13" t="s">
        <v>814</v>
      </c>
      <c r="E456" s="13" t="s">
        <v>815</v>
      </c>
      <c r="V456" s="2"/>
      <c r="Z456" s="4" t="n">
        <f aca="false">SUM(F456:Y456)</f>
        <v>0</v>
      </c>
    </row>
    <row r="457" customFormat="false" ht="11.4" hidden="false" customHeight="false" outlineLevel="0" collapsed="false">
      <c r="A457" s="1" t="s">
        <v>35</v>
      </c>
      <c r="B457" s="1" t="s">
        <v>32</v>
      </c>
      <c r="C457" s="1" t="s">
        <v>41</v>
      </c>
      <c r="D457" s="1" t="s">
        <v>816</v>
      </c>
      <c r="E457" s="1" t="s">
        <v>817</v>
      </c>
      <c r="V457" s="2"/>
      <c r="Y457" s="19"/>
      <c r="Z457" s="4" t="n">
        <f aca="false">SUM(F457:Y457)</f>
        <v>0</v>
      </c>
    </row>
    <row r="458" customFormat="false" ht="11.4" hidden="false" customHeight="false" outlineLevel="0" collapsed="false">
      <c r="A458" s="12" t="s">
        <v>35</v>
      </c>
      <c r="B458" s="12" t="s">
        <v>32</v>
      </c>
      <c r="C458" s="12" t="s">
        <v>41</v>
      </c>
      <c r="D458" s="12" t="s">
        <v>818</v>
      </c>
      <c r="E458" s="12" t="s">
        <v>262</v>
      </c>
      <c r="V458" s="2"/>
      <c r="Z458" s="4" t="n">
        <f aca="false">SUM(F458:Y458)</f>
        <v>0</v>
      </c>
    </row>
    <row r="459" customFormat="false" ht="11.4" hidden="false" customHeight="false" outlineLevel="0" collapsed="false">
      <c r="A459" s="1" t="s">
        <v>35</v>
      </c>
      <c r="B459" s="1" t="s">
        <v>32</v>
      </c>
      <c r="C459" s="1" t="s">
        <v>29</v>
      </c>
      <c r="D459" s="1" t="s">
        <v>819</v>
      </c>
      <c r="E459" s="1" t="s">
        <v>820</v>
      </c>
      <c r="V459" s="2"/>
      <c r="Z459" s="4" t="n">
        <f aca="false">SUM(F459:Y459)</f>
        <v>0</v>
      </c>
    </row>
    <row r="460" customFormat="false" ht="11.4" hidden="false" customHeight="false" outlineLevel="0" collapsed="false">
      <c r="A460" s="12" t="s">
        <v>35</v>
      </c>
      <c r="B460" s="12" t="s">
        <v>32</v>
      </c>
      <c r="C460" s="12" t="s">
        <v>41</v>
      </c>
      <c r="D460" s="13" t="s">
        <v>821</v>
      </c>
      <c r="E460" s="13" t="s">
        <v>822</v>
      </c>
      <c r="V460" s="2"/>
      <c r="Z460" s="4" t="n">
        <f aca="false">SUM(F460:Y460)</f>
        <v>0</v>
      </c>
    </row>
    <row r="461" customFormat="false" ht="11.4" hidden="false" customHeight="false" outlineLevel="0" collapsed="false">
      <c r="A461" s="12" t="s">
        <v>35</v>
      </c>
      <c r="B461" s="12" t="s">
        <v>32</v>
      </c>
      <c r="C461" s="12" t="s">
        <v>29</v>
      </c>
      <c r="D461" s="12" t="s">
        <v>823</v>
      </c>
      <c r="E461" s="12" t="s">
        <v>270</v>
      </c>
      <c r="V461" s="2"/>
      <c r="Z461" s="4" t="n">
        <f aca="false">SUM(F461:Y461)</f>
        <v>0</v>
      </c>
    </row>
    <row r="462" customFormat="false" ht="11.4" hidden="false" customHeight="false" outlineLevel="0" collapsed="false">
      <c r="A462" s="1" t="s">
        <v>35</v>
      </c>
      <c r="B462" s="1" t="s">
        <v>32</v>
      </c>
      <c r="C462" s="1" t="s">
        <v>41</v>
      </c>
      <c r="D462" s="15" t="s">
        <v>824</v>
      </c>
      <c r="E462" s="15" t="s">
        <v>285</v>
      </c>
      <c r="V462" s="2"/>
      <c r="Z462" s="4" t="n">
        <f aca="false">SUM(F462:Y462)</f>
        <v>0</v>
      </c>
    </row>
    <row r="463" customFormat="false" ht="11.4" hidden="false" customHeight="false" outlineLevel="0" collapsed="false">
      <c r="A463" s="12" t="s">
        <v>35</v>
      </c>
      <c r="B463" s="12" t="s">
        <v>32</v>
      </c>
      <c r="C463" s="12" t="s">
        <v>29</v>
      </c>
      <c r="D463" s="12" t="s">
        <v>825</v>
      </c>
      <c r="E463" s="12" t="s">
        <v>826</v>
      </c>
      <c r="V463" s="2"/>
      <c r="Z463" s="4" t="n">
        <f aca="false">SUM(F463:Y463)</f>
        <v>0</v>
      </c>
    </row>
    <row r="464" customFormat="false" ht="11.4" hidden="false" customHeight="false" outlineLevel="0" collapsed="false">
      <c r="A464" s="12" t="s">
        <v>35</v>
      </c>
      <c r="B464" s="12" t="s">
        <v>48</v>
      </c>
      <c r="C464" s="12" t="s">
        <v>41</v>
      </c>
      <c r="D464" s="13" t="s">
        <v>827</v>
      </c>
      <c r="E464" s="13" t="s">
        <v>277</v>
      </c>
      <c r="V464" s="2"/>
      <c r="Z464" s="4" t="n">
        <f aca="false">SUM(F464:Y464)</f>
        <v>0</v>
      </c>
    </row>
    <row r="465" customFormat="false" ht="11.4" hidden="false" customHeight="false" outlineLevel="0" collapsed="false">
      <c r="A465" s="1" t="s">
        <v>35</v>
      </c>
      <c r="B465" s="1" t="s">
        <v>48</v>
      </c>
      <c r="C465" s="1" t="s">
        <v>41</v>
      </c>
      <c r="D465" s="15" t="s">
        <v>828</v>
      </c>
      <c r="E465" s="15" t="s">
        <v>829</v>
      </c>
      <c r="V465" s="2"/>
      <c r="Z465" s="4" t="n">
        <f aca="false">SUM(F465:Y465)</f>
        <v>0</v>
      </c>
    </row>
    <row r="466" customFormat="false" ht="11.4" hidden="false" customHeight="false" outlineLevel="0" collapsed="false">
      <c r="A466" s="1" t="s">
        <v>35</v>
      </c>
      <c r="B466" s="1" t="s">
        <v>48</v>
      </c>
      <c r="C466" s="1" t="s">
        <v>41</v>
      </c>
      <c r="D466" s="15" t="s">
        <v>830</v>
      </c>
      <c r="E466" s="15" t="s">
        <v>831</v>
      </c>
      <c r="V466" s="2"/>
      <c r="Z466" s="4" t="n">
        <f aca="false">SUM(F466:Y466)</f>
        <v>0</v>
      </c>
    </row>
    <row r="467" customFormat="false" ht="11.4" hidden="false" customHeight="false" outlineLevel="0" collapsed="false">
      <c r="A467" s="12" t="s">
        <v>35</v>
      </c>
      <c r="B467" s="12" t="s">
        <v>48</v>
      </c>
      <c r="C467" s="12" t="s">
        <v>41</v>
      </c>
      <c r="D467" s="12" t="s">
        <v>832</v>
      </c>
      <c r="E467" s="12" t="s">
        <v>364</v>
      </c>
      <c r="N467" s="23"/>
      <c r="V467" s="2"/>
      <c r="Z467" s="4" t="n">
        <f aca="false">SUM(F467:Y467)</f>
        <v>0</v>
      </c>
    </row>
    <row r="468" customFormat="false" ht="11.4" hidden="false" customHeight="false" outlineLevel="0" collapsed="false">
      <c r="A468" s="12" t="s">
        <v>35</v>
      </c>
      <c r="B468" s="12" t="s">
        <v>48</v>
      </c>
      <c r="C468" s="12" t="s">
        <v>29</v>
      </c>
      <c r="D468" s="12" t="s">
        <v>833</v>
      </c>
      <c r="E468" s="12" t="s">
        <v>834</v>
      </c>
      <c r="V468" s="2"/>
      <c r="Z468" s="4" t="n">
        <f aca="false">SUM(F468:Y468)</f>
        <v>0</v>
      </c>
    </row>
    <row r="469" customFormat="false" ht="11.4" hidden="false" customHeight="false" outlineLevel="0" collapsed="false">
      <c r="A469" s="1" t="s">
        <v>35</v>
      </c>
      <c r="B469" s="1" t="s">
        <v>48</v>
      </c>
      <c r="C469" s="1" t="s">
        <v>41</v>
      </c>
      <c r="D469" s="12" t="s">
        <v>835</v>
      </c>
      <c r="E469" s="14" t="s">
        <v>836</v>
      </c>
      <c r="V469" s="2"/>
      <c r="Z469" s="4" t="n">
        <f aca="false">SUM(F469:Y469)</f>
        <v>0</v>
      </c>
    </row>
    <row r="470" customFormat="false" ht="11.4" hidden="false" customHeight="false" outlineLevel="0" collapsed="false">
      <c r="A470" s="12" t="s">
        <v>35</v>
      </c>
      <c r="B470" s="12" t="s">
        <v>48</v>
      </c>
      <c r="C470" s="12" t="s">
        <v>41</v>
      </c>
      <c r="D470" s="13" t="s">
        <v>837</v>
      </c>
      <c r="E470" s="13" t="s">
        <v>569</v>
      </c>
      <c r="V470" s="2"/>
      <c r="Z470" s="4" t="n">
        <f aca="false">SUM(F470:Y470)</f>
        <v>0</v>
      </c>
    </row>
    <row r="471" customFormat="false" ht="11.4" hidden="false" customHeight="false" outlineLevel="0" collapsed="false">
      <c r="A471" s="12" t="s">
        <v>35</v>
      </c>
      <c r="B471" s="12" t="s">
        <v>48</v>
      </c>
      <c r="C471" s="12" t="s">
        <v>29</v>
      </c>
      <c r="D471" s="12" t="s">
        <v>838</v>
      </c>
      <c r="E471" s="12" t="s">
        <v>839</v>
      </c>
      <c r="V471" s="2"/>
      <c r="Z471" s="4" t="n">
        <f aca="false">SUM(F471:Y471)</f>
        <v>0</v>
      </c>
    </row>
    <row r="472" customFormat="false" ht="11.4" hidden="false" customHeight="false" outlineLevel="0" collapsed="false">
      <c r="A472" s="12" t="s">
        <v>35</v>
      </c>
      <c r="B472" s="12" t="s">
        <v>48</v>
      </c>
      <c r="C472" s="12" t="s">
        <v>29</v>
      </c>
      <c r="D472" s="13" t="s">
        <v>840</v>
      </c>
      <c r="E472" s="13" t="s">
        <v>204</v>
      </c>
      <c r="V472" s="2"/>
      <c r="Z472" s="4" t="n">
        <f aca="false">SUM(F472:Y472)</f>
        <v>0</v>
      </c>
    </row>
    <row r="473" customFormat="false" ht="11.4" hidden="false" customHeight="false" outlineLevel="0" collapsed="false">
      <c r="A473" s="1" t="s">
        <v>35</v>
      </c>
      <c r="B473" s="1" t="s">
        <v>48</v>
      </c>
      <c r="C473" s="1" t="s">
        <v>41</v>
      </c>
      <c r="D473" s="15" t="s">
        <v>841</v>
      </c>
      <c r="E473" s="15" t="s">
        <v>842</v>
      </c>
      <c r="V473" s="2"/>
      <c r="Z473" s="4" t="n">
        <f aca="false">SUM(F473:Y473)</f>
        <v>0</v>
      </c>
    </row>
    <row r="474" customFormat="false" ht="11.4" hidden="false" customHeight="false" outlineLevel="0" collapsed="false">
      <c r="A474" s="12" t="s">
        <v>35</v>
      </c>
      <c r="B474" s="12" t="s">
        <v>48</v>
      </c>
      <c r="C474" s="12" t="s">
        <v>41</v>
      </c>
      <c r="D474" s="12" t="s">
        <v>843</v>
      </c>
      <c r="E474" s="12" t="s">
        <v>204</v>
      </c>
      <c r="V474" s="2"/>
      <c r="Z474" s="4" t="n">
        <f aca="false">SUM(F474:Y474)</f>
        <v>0</v>
      </c>
    </row>
    <row r="475" customFormat="false" ht="11.4" hidden="false" customHeight="false" outlineLevel="0" collapsed="false">
      <c r="A475" s="1" t="s">
        <v>35</v>
      </c>
      <c r="B475" s="1" t="s">
        <v>90</v>
      </c>
      <c r="C475" s="1" t="s">
        <v>29</v>
      </c>
      <c r="D475" s="15" t="s">
        <v>844</v>
      </c>
      <c r="E475" s="15" t="s">
        <v>845</v>
      </c>
      <c r="V475" s="2"/>
      <c r="Z475" s="4" t="n">
        <f aca="false">SUM(F475:Y475)</f>
        <v>0</v>
      </c>
    </row>
    <row r="476" customFormat="false" ht="11.4" hidden="false" customHeight="false" outlineLevel="0" collapsed="false">
      <c r="A476" s="12" t="s">
        <v>35</v>
      </c>
      <c r="B476" s="12" t="s">
        <v>90</v>
      </c>
      <c r="C476" s="12" t="s">
        <v>41</v>
      </c>
      <c r="D476" s="13" t="s">
        <v>846</v>
      </c>
      <c r="E476" s="13" t="s">
        <v>847</v>
      </c>
      <c r="V476" s="2"/>
      <c r="Z476" s="4" t="n">
        <f aca="false">SUM(F476:Y476)</f>
        <v>0</v>
      </c>
    </row>
    <row r="477" customFormat="false" ht="11.4" hidden="false" customHeight="false" outlineLevel="0" collapsed="false">
      <c r="A477" s="12" t="s">
        <v>35</v>
      </c>
      <c r="B477" s="12" t="s">
        <v>90</v>
      </c>
      <c r="C477" s="12" t="s">
        <v>41</v>
      </c>
      <c r="D477" s="13" t="s">
        <v>848</v>
      </c>
      <c r="E477" s="13" t="s">
        <v>569</v>
      </c>
      <c r="V477" s="2"/>
      <c r="Z477" s="4" t="n">
        <f aca="false">SUM(F477:Y477)</f>
        <v>0</v>
      </c>
    </row>
    <row r="478" customFormat="false" ht="11.4" hidden="false" customHeight="false" outlineLevel="0" collapsed="false">
      <c r="A478" s="12" t="s">
        <v>35</v>
      </c>
      <c r="B478" s="12" t="s">
        <v>90</v>
      </c>
      <c r="C478" s="12" t="s">
        <v>29</v>
      </c>
      <c r="D478" s="12" t="s">
        <v>849</v>
      </c>
      <c r="E478" s="12" t="s">
        <v>189</v>
      </c>
      <c r="V478" s="2"/>
      <c r="Z478" s="4" t="n">
        <f aca="false">SUM(F478:Y478)</f>
        <v>0</v>
      </c>
    </row>
    <row r="479" customFormat="false" ht="11.4" hidden="false" customHeight="false" outlineLevel="0" collapsed="false">
      <c r="A479" s="1" t="s">
        <v>35</v>
      </c>
      <c r="B479" s="1" t="s">
        <v>90</v>
      </c>
      <c r="C479" s="1" t="s">
        <v>41</v>
      </c>
      <c r="D479" s="15" t="s">
        <v>850</v>
      </c>
      <c r="E479" s="15" t="s">
        <v>574</v>
      </c>
      <c r="V479" s="2"/>
      <c r="Z479" s="4" t="n">
        <f aca="false">SUM(F479:Y479)</f>
        <v>0</v>
      </c>
    </row>
    <row r="480" customFormat="false" ht="11.4" hidden="false" customHeight="false" outlineLevel="0" collapsed="false">
      <c r="A480" s="1" t="s">
        <v>35</v>
      </c>
      <c r="B480" s="1" t="s">
        <v>28</v>
      </c>
      <c r="C480" s="1" t="s">
        <v>41</v>
      </c>
      <c r="D480" s="15" t="s">
        <v>851</v>
      </c>
      <c r="E480" s="15" t="s">
        <v>852</v>
      </c>
      <c r="V480" s="2"/>
      <c r="Z480" s="4" t="n">
        <f aca="false">SUM(F480:Y480)</f>
        <v>0</v>
      </c>
    </row>
    <row r="481" customFormat="false" ht="11.4" hidden="false" customHeight="false" outlineLevel="0" collapsed="false">
      <c r="A481" s="12" t="s">
        <v>35</v>
      </c>
      <c r="B481" s="12" t="s">
        <v>28</v>
      </c>
      <c r="C481" s="12" t="s">
        <v>41</v>
      </c>
      <c r="D481" s="12" t="s">
        <v>853</v>
      </c>
      <c r="E481" s="12" t="s">
        <v>85</v>
      </c>
      <c r="V481" s="2"/>
      <c r="Z481" s="4" t="n">
        <f aca="false">SUM(F481:Y481)</f>
        <v>0</v>
      </c>
    </row>
    <row r="482" customFormat="false" ht="11.4" hidden="false" customHeight="false" outlineLevel="0" collapsed="false">
      <c r="A482" s="12" t="s">
        <v>35</v>
      </c>
      <c r="B482" s="12" t="s">
        <v>28</v>
      </c>
      <c r="C482" s="12" t="s">
        <v>41</v>
      </c>
      <c r="D482" s="12" t="s">
        <v>854</v>
      </c>
      <c r="E482" s="12" t="s">
        <v>401</v>
      </c>
      <c r="V482" s="2"/>
      <c r="Z482" s="4" t="n">
        <f aca="false">SUM(F482:Y482)</f>
        <v>0</v>
      </c>
    </row>
    <row r="483" customFormat="false" ht="11.4" hidden="false" customHeight="false" outlineLevel="0" collapsed="false">
      <c r="A483" s="1" t="s">
        <v>35</v>
      </c>
      <c r="B483" s="1" t="s">
        <v>28</v>
      </c>
      <c r="C483" s="1" t="s">
        <v>41</v>
      </c>
      <c r="D483" s="1" t="s">
        <v>855</v>
      </c>
      <c r="E483" s="1" t="s">
        <v>707</v>
      </c>
      <c r="V483" s="2"/>
      <c r="Z483" s="4" t="n">
        <f aca="false">SUM(F483:Y483)</f>
        <v>0</v>
      </c>
    </row>
    <row r="484" customFormat="false" ht="11.4" hidden="false" customHeight="false" outlineLevel="0" collapsed="false">
      <c r="A484" s="1" t="s">
        <v>35</v>
      </c>
      <c r="B484" s="1" t="s">
        <v>28</v>
      </c>
      <c r="C484" s="1" t="s">
        <v>29</v>
      </c>
      <c r="D484" s="14" t="s">
        <v>856</v>
      </c>
      <c r="E484" s="14" t="s">
        <v>158</v>
      </c>
      <c r="V484" s="2"/>
      <c r="Z484" s="4" t="n">
        <f aca="false">SUM(F484:Y484)</f>
        <v>0</v>
      </c>
    </row>
    <row r="485" customFormat="false" ht="11.4" hidden="false" customHeight="false" outlineLevel="0" collapsed="false">
      <c r="A485" s="12" t="s">
        <v>35</v>
      </c>
      <c r="B485" s="12" t="s">
        <v>28</v>
      </c>
      <c r="C485" s="12" t="s">
        <v>29</v>
      </c>
      <c r="D485" s="13" t="s">
        <v>857</v>
      </c>
      <c r="E485" s="13" t="s">
        <v>858</v>
      </c>
      <c r="V485" s="2"/>
      <c r="Z485" s="4" t="n">
        <f aca="false">SUM(F485:Y485)</f>
        <v>0</v>
      </c>
    </row>
    <row r="486" customFormat="false" ht="11.4" hidden="false" customHeight="false" outlineLevel="0" collapsed="false">
      <c r="A486" s="12" t="s">
        <v>35</v>
      </c>
      <c r="B486" s="12" t="s">
        <v>28</v>
      </c>
      <c r="C486" s="12" t="s">
        <v>41</v>
      </c>
      <c r="D486" s="12" t="s">
        <v>859</v>
      </c>
      <c r="E486" s="12" t="s">
        <v>779</v>
      </c>
      <c r="V486" s="2"/>
      <c r="Z486" s="4" t="n">
        <f aca="false">SUM(F486:Y486)</f>
        <v>0</v>
      </c>
    </row>
    <row r="487" customFormat="false" ht="11.4" hidden="false" customHeight="false" outlineLevel="0" collapsed="false">
      <c r="A487" s="1" t="s">
        <v>35</v>
      </c>
      <c r="B487" s="1" t="s">
        <v>28</v>
      </c>
      <c r="C487" s="1" t="s">
        <v>29</v>
      </c>
      <c r="D487" s="14" t="s">
        <v>860</v>
      </c>
      <c r="E487" s="14" t="s">
        <v>861</v>
      </c>
      <c r="V487" s="2"/>
      <c r="Z487" s="4" t="n">
        <f aca="false">SUM(F487:Y487)</f>
        <v>0</v>
      </c>
    </row>
    <row r="488" customFormat="false" ht="11.4" hidden="false" customHeight="false" outlineLevel="0" collapsed="false">
      <c r="A488" s="12" t="s">
        <v>35</v>
      </c>
      <c r="B488" s="12" t="s">
        <v>28</v>
      </c>
      <c r="C488" s="12" t="s">
        <v>29</v>
      </c>
      <c r="D488" s="14" t="s">
        <v>862</v>
      </c>
      <c r="E488" s="14" t="s">
        <v>863</v>
      </c>
      <c r="V488" s="2"/>
      <c r="Z488" s="4" t="n">
        <f aca="false">SUM(F488:Y488)</f>
        <v>0</v>
      </c>
    </row>
    <row r="489" customFormat="false" ht="11.4" hidden="false" customHeight="false" outlineLevel="0" collapsed="false">
      <c r="A489" s="1" t="s">
        <v>35</v>
      </c>
      <c r="B489" s="1" t="s">
        <v>28</v>
      </c>
      <c r="C489" s="1" t="s">
        <v>41</v>
      </c>
      <c r="D489" s="1" t="s">
        <v>864</v>
      </c>
      <c r="E489" s="1" t="s">
        <v>865</v>
      </c>
      <c r="V489" s="2"/>
      <c r="Z489" s="4" t="n">
        <f aca="false">SUM(F489:Y489)</f>
        <v>0</v>
      </c>
    </row>
    <row r="490" customFormat="false" ht="11.4" hidden="false" customHeight="false" outlineLevel="0" collapsed="false">
      <c r="A490" s="12" t="s">
        <v>35</v>
      </c>
      <c r="B490" s="12" t="s">
        <v>28</v>
      </c>
      <c r="C490" s="12" t="s">
        <v>41</v>
      </c>
      <c r="D490" s="12" t="s">
        <v>866</v>
      </c>
      <c r="E490" s="12" t="s">
        <v>228</v>
      </c>
      <c r="V490" s="2"/>
      <c r="Z490" s="4" t="n">
        <f aca="false">SUM(F490:Y490)</f>
        <v>0</v>
      </c>
    </row>
    <row r="491" customFormat="false" ht="11.4" hidden="false" customHeight="false" outlineLevel="0" collapsed="false">
      <c r="A491" s="1" t="s">
        <v>35</v>
      </c>
      <c r="B491" s="1" t="s">
        <v>28</v>
      </c>
      <c r="C491" s="1" t="s">
        <v>41</v>
      </c>
      <c r="D491" s="15" t="s">
        <v>867</v>
      </c>
      <c r="E491" s="15" t="s">
        <v>868</v>
      </c>
      <c r="V491" s="2"/>
      <c r="Z491" s="4" t="n">
        <f aca="false">SUM(F491:Y491)</f>
        <v>0</v>
      </c>
    </row>
    <row r="492" customFormat="false" ht="11.4" hidden="false" customHeight="false" outlineLevel="0" collapsed="false">
      <c r="A492" s="12" t="s">
        <v>35</v>
      </c>
      <c r="B492" s="12" t="s">
        <v>28</v>
      </c>
      <c r="C492" s="12" t="s">
        <v>41</v>
      </c>
      <c r="D492" s="13" t="s">
        <v>869</v>
      </c>
      <c r="E492" s="13" t="s">
        <v>868</v>
      </c>
      <c r="V492" s="2"/>
      <c r="Z492" s="4" t="n">
        <f aca="false">SUM(F492:Y492)</f>
        <v>0</v>
      </c>
    </row>
    <row r="493" customFormat="false" ht="11.4" hidden="false" customHeight="false" outlineLevel="0" collapsed="false">
      <c r="A493" s="12" t="s">
        <v>35</v>
      </c>
      <c r="B493" s="12" t="s">
        <v>28</v>
      </c>
      <c r="C493" s="12" t="s">
        <v>29</v>
      </c>
      <c r="D493" s="12" t="s">
        <v>870</v>
      </c>
      <c r="E493" s="12" t="s">
        <v>631</v>
      </c>
      <c r="V493" s="2"/>
      <c r="Z493" s="4" t="n">
        <f aca="false">SUM(F493:Y493)</f>
        <v>0</v>
      </c>
    </row>
    <row r="494" customFormat="false" ht="11.4" hidden="false" customHeight="false" outlineLevel="0" collapsed="false">
      <c r="A494" s="12" t="s">
        <v>35</v>
      </c>
      <c r="B494" s="12" t="s">
        <v>28</v>
      </c>
      <c r="C494" s="12" t="s">
        <v>29</v>
      </c>
      <c r="D494" s="13" t="s">
        <v>871</v>
      </c>
      <c r="E494" s="13" t="s">
        <v>872</v>
      </c>
      <c r="V494" s="2"/>
      <c r="Z494" s="4" t="n">
        <f aca="false">SUM(F494:Y494)</f>
        <v>0</v>
      </c>
    </row>
    <row r="495" customFormat="false" ht="11.4" hidden="false" customHeight="false" outlineLevel="0" collapsed="false">
      <c r="A495" s="1" t="s">
        <v>35</v>
      </c>
      <c r="B495" s="1" t="s">
        <v>28</v>
      </c>
      <c r="C495" s="1" t="s">
        <v>29</v>
      </c>
      <c r="D495" s="15" t="s">
        <v>873</v>
      </c>
      <c r="E495" s="15" t="s">
        <v>874</v>
      </c>
      <c r="V495" s="2"/>
      <c r="Z495" s="4" t="n">
        <f aca="false">SUM(F495:Y495)</f>
        <v>0</v>
      </c>
    </row>
    <row r="496" customFormat="false" ht="11.4" hidden="false" customHeight="false" outlineLevel="0" collapsed="false">
      <c r="A496" s="12" t="s">
        <v>35</v>
      </c>
      <c r="B496" s="12" t="s">
        <v>28</v>
      </c>
      <c r="C496" s="12" t="s">
        <v>41</v>
      </c>
      <c r="D496" s="12" t="s">
        <v>875</v>
      </c>
      <c r="E496" s="12" t="s">
        <v>876</v>
      </c>
      <c r="V496" s="2"/>
      <c r="Z496" s="4" t="n">
        <f aca="false">SUM(F496:Y496)</f>
        <v>0</v>
      </c>
    </row>
    <row r="497" customFormat="false" ht="11.4" hidden="false" customHeight="false" outlineLevel="0" collapsed="false">
      <c r="A497" s="1" t="s">
        <v>35</v>
      </c>
      <c r="B497" s="1" t="s">
        <v>28</v>
      </c>
      <c r="C497" s="1" t="s">
        <v>41</v>
      </c>
      <c r="D497" s="14" t="s">
        <v>877</v>
      </c>
      <c r="E497" s="14" t="s">
        <v>610</v>
      </c>
      <c r="V497" s="2"/>
      <c r="Z497" s="4" t="n">
        <f aca="false">SUM(F497:Y497)</f>
        <v>0</v>
      </c>
    </row>
    <row r="498" customFormat="false" ht="11.4" hidden="false" customHeight="false" outlineLevel="0" collapsed="false">
      <c r="A498" s="12" t="s">
        <v>35</v>
      </c>
      <c r="B498" s="12" t="s">
        <v>40</v>
      </c>
      <c r="C498" s="12" t="s">
        <v>41</v>
      </c>
      <c r="D498" s="13" t="s">
        <v>878</v>
      </c>
      <c r="E498" s="13" t="s">
        <v>879</v>
      </c>
      <c r="V498" s="2"/>
      <c r="Z498" s="4" t="n">
        <f aca="false">SUM(F498:Y498)</f>
        <v>0</v>
      </c>
    </row>
    <row r="499" customFormat="false" ht="11.4" hidden="false" customHeight="false" outlineLevel="0" collapsed="false">
      <c r="A499" s="12" t="s">
        <v>35</v>
      </c>
      <c r="B499" s="12" t="s">
        <v>40</v>
      </c>
      <c r="C499" s="12" t="s">
        <v>41</v>
      </c>
      <c r="D499" s="14" t="s">
        <v>880</v>
      </c>
      <c r="E499" s="15" t="s">
        <v>881</v>
      </c>
      <c r="V499" s="2"/>
      <c r="Z499" s="4" t="n">
        <f aca="false">SUM(F499:Y499)</f>
        <v>0</v>
      </c>
    </row>
    <row r="500" customFormat="false" ht="11.4" hidden="false" customHeight="false" outlineLevel="0" collapsed="false">
      <c r="A500" s="1" t="s">
        <v>35</v>
      </c>
      <c r="B500" s="1" t="s">
        <v>40</v>
      </c>
      <c r="C500" s="1" t="s">
        <v>29</v>
      </c>
      <c r="D500" s="15" t="s">
        <v>882</v>
      </c>
      <c r="E500" s="15" t="s">
        <v>883</v>
      </c>
      <c r="V500" s="2"/>
      <c r="Z500" s="4" t="n">
        <f aca="false">SUM(F500:Y500)</f>
        <v>0</v>
      </c>
    </row>
    <row r="501" customFormat="false" ht="11.4" hidden="false" customHeight="false" outlineLevel="0" collapsed="false">
      <c r="A501" s="12" t="s">
        <v>35</v>
      </c>
      <c r="B501" s="12" t="s">
        <v>40</v>
      </c>
      <c r="C501" s="12" t="s">
        <v>41</v>
      </c>
      <c r="D501" s="12" t="s">
        <v>884</v>
      </c>
      <c r="E501" s="12" t="s">
        <v>885</v>
      </c>
      <c r="V501" s="2"/>
      <c r="Z501" s="4" t="n">
        <f aca="false">SUM(F501:Y501)</f>
        <v>0</v>
      </c>
    </row>
    <row r="502" customFormat="false" ht="11.4" hidden="false" customHeight="false" outlineLevel="0" collapsed="false">
      <c r="A502" s="12" t="s">
        <v>35</v>
      </c>
      <c r="B502" s="12" t="s">
        <v>40</v>
      </c>
      <c r="C502" s="12" t="s">
        <v>41</v>
      </c>
      <c r="D502" s="13" t="s">
        <v>886</v>
      </c>
      <c r="E502" s="13" t="s">
        <v>887</v>
      </c>
      <c r="V502" s="2"/>
      <c r="Z502" s="4" t="n">
        <f aca="false">SUM(F502:Y502)</f>
        <v>0</v>
      </c>
    </row>
    <row r="503" customFormat="false" ht="11.4" hidden="false" customHeight="false" outlineLevel="0" collapsed="false">
      <c r="A503" s="12" t="s">
        <v>35</v>
      </c>
      <c r="B503" s="12" t="s">
        <v>40</v>
      </c>
      <c r="C503" s="12" t="s">
        <v>29</v>
      </c>
      <c r="D503" s="12" t="s">
        <v>888</v>
      </c>
      <c r="E503" s="12" t="s">
        <v>52</v>
      </c>
      <c r="V503" s="2"/>
      <c r="Z503" s="4" t="n">
        <f aca="false">SUM(F503:Y503)</f>
        <v>0</v>
      </c>
    </row>
    <row r="504" customFormat="false" ht="11.4" hidden="false" customHeight="false" outlineLevel="0" collapsed="false">
      <c r="A504" s="1" t="s">
        <v>44</v>
      </c>
      <c r="B504" s="1" t="s">
        <v>32</v>
      </c>
      <c r="C504" s="1" t="s">
        <v>29</v>
      </c>
      <c r="D504" s="15" t="s">
        <v>889</v>
      </c>
      <c r="E504" s="15" t="s">
        <v>890</v>
      </c>
      <c r="V504" s="2"/>
      <c r="Z504" s="4" t="n">
        <f aca="false">SUM(F504:Y504)</f>
        <v>0</v>
      </c>
    </row>
    <row r="505" customFormat="false" ht="11.4" hidden="false" customHeight="false" outlineLevel="0" collapsed="false">
      <c r="A505" s="1" t="s">
        <v>44</v>
      </c>
      <c r="B505" s="1" t="s">
        <v>32</v>
      </c>
      <c r="C505" s="1" t="s">
        <v>29</v>
      </c>
      <c r="D505" s="15" t="s">
        <v>891</v>
      </c>
      <c r="E505" s="26" t="s">
        <v>892</v>
      </c>
      <c r="V505" s="2"/>
      <c r="Z505" s="4" t="n">
        <f aca="false">SUM(F505:Y505)</f>
        <v>0</v>
      </c>
    </row>
    <row r="506" customFormat="false" ht="11.4" hidden="false" customHeight="false" outlineLevel="0" collapsed="false">
      <c r="A506" s="12" t="s">
        <v>44</v>
      </c>
      <c r="B506" s="12" t="s">
        <v>32</v>
      </c>
      <c r="C506" s="12" t="s">
        <v>41</v>
      </c>
      <c r="D506" s="12" t="s">
        <v>893</v>
      </c>
      <c r="E506" s="12" t="s">
        <v>56</v>
      </c>
      <c r="V506" s="2"/>
      <c r="Z506" s="4" t="n">
        <f aca="false">SUM(F506:Y506)</f>
        <v>0</v>
      </c>
    </row>
    <row r="507" customFormat="false" ht="11.4" hidden="false" customHeight="false" outlineLevel="0" collapsed="false">
      <c r="A507" s="12" t="s">
        <v>44</v>
      </c>
      <c r="B507" s="12" t="s">
        <v>32</v>
      </c>
      <c r="C507" s="12" t="s">
        <v>41</v>
      </c>
      <c r="D507" s="13" t="s">
        <v>894</v>
      </c>
      <c r="E507" s="13" t="s">
        <v>895</v>
      </c>
      <c r="V507" s="2"/>
      <c r="Z507" s="4" t="n">
        <f aca="false">SUM(F507:Y507)</f>
        <v>0</v>
      </c>
    </row>
    <row r="508" customFormat="false" ht="11.4" hidden="false" customHeight="false" outlineLevel="0" collapsed="false">
      <c r="A508" s="12" t="s">
        <v>44</v>
      </c>
      <c r="B508" s="12" t="s">
        <v>32</v>
      </c>
      <c r="C508" s="12" t="s">
        <v>41</v>
      </c>
      <c r="D508" s="12" t="s">
        <v>896</v>
      </c>
      <c r="E508" s="13" t="s">
        <v>897</v>
      </c>
      <c r="V508" s="2"/>
      <c r="Z508" s="4" t="n">
        <f aca="false">SUM(F508:Y508)</f>
        <v>0</v>
      </c>
    </row>
    <row r="509" customFormat="false" ht="11.4" hidden="false" customHeight="false" outlineLevel="0" collapsed="false">
      <c r="A509" s="12" t="s">
        <v>44</v>
      </c>
      <c r="B509" s="12" t="s">
        <v>32</v>
      </c>
      <c r="C509" s="12" t="s">
        <v>41</v>
      </c>
      <c r="D509" s="12" t="s">
        <v>898</v>
      </c>
      <c r="E509" s="12" t="s">
        <v>46</v>
      </c>
      <c r="V509" s="2"/>
      <c r="Z509" s="4" t="n">
        <f aca="false">SUM(F509:Y509)</f>
        <v>0</v>
      </c>
    </row>
    <row r="510" customFormat="false" ht="11.4" hidden="false" customHeight="false" outlineLevel="0" collapsed="false">
      <c r="A510" s="12" t="s">
        <v>44</v>
      </c>
      <c r="B510" s="12" t="s">
        <v>32</v>
      </c>
      <c r="C510" s="12" t="s">
        <v>41</v>
      </c>
      <c r="D510" s="13" t="s">
        <v>899</v>
      </c>
      <c r="E510" s="13" t="s">
        <v>900</v>
      </c>
      <c r="V510" s="2"/>
      <c r="Z510" s="4" t="n">
        <f aca="false">SUM(F510:Y510)</f>
        <v>0</v>
      </c>
    </row>
    <row r="511" customFormat="false" ht="11.4" hidden="false" customHeight="false" outlineLevel="0" collapsed="false">
      <c r="A511" s="12" t="s">
        <v>44</v>
      </c>
      <c r="B511" s="12" t="s">
        <v>32</v>
      </c>
      <c r="C511" s="12" t="s">
        <v>29</v>
      </c>
      <c r="D511" s="12" t="s">
        <v>901</v>
      </c>
      <c r="E511" s="12" t="s">
        <v>902</v>
      </c>
      <c r="V511" s="2"/>
      <c r="Z511" s="4" t="n">
        <f aca="false">SUM(F511:Y511)</f>
        <v>0</v>
      </c>
    </row>
    <row r="512" customFormat="false" ht="11.4" hidden="false" customHeight="false" outlineLevel="0" collapsed="false">
      <c r="A512" s="1" t="s">
        <v>44</v>
      </c>
      <c r="B512" s="1" t="s">
        <v>32</v>
      </c>
      <c r="C512" s="1" t="s">
        <v>41</v>
      </c>
      <c r="D512" s="15" t="s">
        <v>903</v>
      </c>
      <c r="E512" s="26" t="s">
        <v>904</v>
      </c>
      <c r="V512" s="2"/>
      <c r="Z512" s="4" t="n">
        <f aca="false">SUM(F512:Y512)</f>
        <v>0</v>
      </c>
    </row>
    <row r="513" customFormat="false" ht="11.4" hidden="false" customHeight="false" outlineLevel="0" collapsed="false">
      <c r="A513" s="12" t="s">
        <v>44</v>
      </c>
      <c r="B513" s="12" t="s">
        <v>32</v>
      </c>
      <c r="C513" s="12" t="s">
        <v>41</v>
      </c>
      <c r="D513" s="13" t="s">
        <v>905</v>
      </c>
      <c r="E513" s="13" t="s">
        <v>906</v>
      </c>
      <c r="V513" s="2"/>
      <c r="Z513" s="4" t="n">
        <f aca="false">SUM(F513:Y513)</f>
        <v>0</v>
      </c>
    </row>
    <row r="514" customFormat="false" ht="11.4" hidden="false" customHeight="false" outlineLevel="0" collapsed="false">
      <c r="A514" s="12" t="s">
        <v>44</v>
      </c>
      <c r="B514" s="12" t="s">
        <v>32</v>
      </c>
      <c r="C514" s="12" t="s">
        <v>41</v>
      </c>
      <c r="D514" s="12" t="s">
        <v>907</v>
      </c>
      <c r="E514" s="12" t="s">
        <v>908</v>
      </c>
      <c r="V514" s="2"/>
      <c r="Z514" s="4" t="n">
        <f aca="false">SUM(F514:Y514)</f>
        <v>0</v>
      </c>
    </row>
    <row r="515" customFormat="false" ht="11.4" hidden="false" customHeight="false" outlineLevel="0" collapsed="false">
      <c r="A515" s="12" t="s">
        <v>44</v>
      </c>
      <c r="B515" s="12" t="s">
        <v>32</v>
      </c>
      <c r="C515" s="12" t="s">
        <v>41</v>
      </c>
      <c r="D515" s="12" t="s">
        <v>909</v>
      </c>
      <c r="E515" s="12" t="s">
        <v>386</v>
      </c>
      <c r="V515" s="2"/>
      <c r="Z515" s="4" t="n">
        <f aca="false">SUM(F515:Y515)</f>
        <v>0</v>
      </c>
    </row>
    <row r="516" customFormat="false" ht="11.4" hidden="false" customHeight="false" outlineLevel="0" collapsed="false">
      <c r="A516" s="1" t="s">
        <v>44</v>
      </c>
      <c r="B516" s="1" t="s">
        <v>48</v>
      </c>
      <c r="C516" s="1" t="s">
        <v>41</v>
      </c>
      <c r="D516" s="1" t="s">
        <v>910</v>
      </c>
      <c r="E516" s="1" t="s">
        <v>890</v>
      </c>
      <c r="V516" s="2"/>
      <c r="Z516" s="4" t="n">
        <f aca="false">SUM(F516:Y516)</f>
        <v>0</v>
      </c>
    </row>
    <row r="517" customFormat="false" ht="11.4" hidden="false" customHeight="false" outlineLevel="0" collapsed="false">
      <c r="A517" s="12" t="s">
        <v>44</v>
      </c>
      <c r="B517" s="12" t="s">
        <v>48</v>
      </c>
      <c r="C517" s="12" t="s">
        <v>41</v>
      </c>
      <c r="D517" s="13" t="s">
        <v>911</v>
      </c>
      <c r="E517" s="13" t="s">
        <v>540</v>
      </c>
      <c r="V517" s="2"/>
      <c r="Z517" s="4" t="n">
        <f aca="false">SUM(F517:Y517)</f>
        <v>0</v>
      </c>
    </row>
    <row r="518" customFormat="false" ht="11.4" hidden="false" customHeight="false" outlineLevel="0" collapsed="false">
      <c r="A518" s="12" t="s">
        <v>44</v>
      </c>
      <c r="B518" s="12" t="s">
        <v>48</v>
      </c>
      <c r="C518" s="12" t="s">
        <v>41</v>
      </c>
      <c r="D518" s="13" t="s">
        <v>912</v>
      </c>
      <c r="E518" s="13" t="s">
        <v>913</v>
      </c>
      <c r="V518" s="2"/>
      <c r="Z518" s="4" t="n">
        <f aca="false">SUM(F518:Y518)</f>
        <v>0</v>
      </c>
    </row>
    <row r="519" customFormat="false" ht="11.4" hidden="false" customHeight="false" outlineLevel="0" collapsed="false">
      <c r="A519" s="12" t="s">
        <v>44</v>
      </c>
      <c r="B519" s="12" t="s">
        <v>48</v>
      </c>
      <c r="C519" s="12" t="s">
        <v>29</v>
      </c>
      <c r="D519" s="13" t="s">
        <v>914</v>
      </c>
      <c r="E519" s="13" t="s">
        <v>79</v>
      </c>
      <c r="V519" s="2"/>
      <c r="Z519" s="4" t="n">
        <f aca="false">SUM(F519:Y519)</f>
        <v>0</v>
      </c>
    </row>
    <row r="520" customFormat="false" ht="11.4" hidden="false" customHeight="false" outlineLevel="0" collapsed="false">
      <c r="A520" s="1" t="s">
        <v>44</v>
      </c>
      <c r="B520" s="1" t="s">
        <v>48</v>
      </c>
      <c r="C520" s="1" t="s">
        <v>29</v>
      </c>
      <c r="D520" s="15" t="s">
        <v>915</v>
      </c>
      <c r="E520" s="15" t="s">
        <v>900</v>
      </c>
      <c r="V520" s="2"/>
      <c r="Z520" s="4" t="n">
        <f aca="false">SUM(F520:Y520)</f>
        <v>0</v>
      </c>
    </row>
    <row r="521" customFormat="false" ht="11.4" hidden="false" customHeight="false" outlineLevel="0" collapsed="false">
      <c r="A521" s="1" t="s">
        <v>44</v>
      </c>
      <c r="B521" s="1" t="s">
        <v>48</v>
      </c>
      <c r="C521" s="1" t="s">
        <v>41</v>
      </c>
      <c r="D521" s="14" t="s">
        <v>916</v>
      </c>
      <c r="E521" s="14" t="s">
        <v>148</v>
      </c>
      <c r="V521" s="2"/>
      <c r="Z521" s="4" t="n">
        <f aca="false">SUM(F521:Y521)</f>
        <v>0</v>
      </c>
    </row>
    <row r="522" customFormat="false" ht="11.4" hidden="false" customHeight="false" outlineLevel="0" collapsed="false">
      <c r="A522" s="1" t="s">
        <v>44</v>
      </c>
      <c r="B522" s="1" t="s">
        <v>48</v>
      </c>
      <c r="C522" s="1" t="s">
        <v>29</v>
      </c>
      <c r="D522" s="1" t="s">
        <v>917</v>
      </c>
      <c r="E522" s="1" t="s">
        <v>918</v>
      </c>
      <c r="V522" s="2"/>
      <c r="Z522" s="4" t="n">
        <f aca="false">SUM(F522:Y522)</f>
        <v>0</v>
      </c>
    </row>
    <row r="523" customFormat="false" ht="11.4" hidden="false" customHeight="false" outlineLevel="0" collapsed="false">
      <c r="A523" s="1" t="s">
        <v>44</v>
      </c>
      <c r="B523" s="1" t="s">
        <v>48</v>
      </c>
      <c r="C523" s="1" t="s">
        <v>41</v>
      </c>
      <c r="D523" s="14" t="s">
        <v>919</v>
      </c>
      <c r="E523" s="14" t="s">
        <v>920</v>
      </c>
      <c r="V523" s="2"/>
      <c r="Z523" s="4" t="n">
        <f aca="false">SUM(F523:Y523)</f>
        <v>0</v>
      </c>
    </row>
    <row r="524" customFormat="false" ht="11.4" hidden="false" customHeight="false" outlineLevel="0" collapsed="false">
      <c r="A524" s="12" t="s">
        <v>44</v>
      </c>
      <c r="B524" s="12" t="s">
        <v>48</v>
      </c>
      <c r="C524" s="12" t="s">
        <v>41</v>
      </c>
      <c r="D524" s="13" t="s">
        <v>921</v>
      </c>
      <c r="E524" s="13" t="s">
        <v>922</v>
      </c>
      <c r="V524" s="2"/>
      <c r="Z524" s="4" t="n">
        <f aca="false">SUM(F524:Y524)</f>
        <v>0</v>
      </c>
    </row>
    <row r="525" customFormat="false" ht="11.4" hidden="false" customHeight="false" outlineLevel="0" collapsed="false">
      <c r="A525" s="1" t="s">
        <v>44</v>
      </c>
      <c r="B525" s="1" t="s">
        <v>48</v>
      </c>
      <c r="C525" s="1" t="s">
        <v>29</v>
      </c>
      <c r="D525" s="15" t="s">
        <v>923</v>
      </c>
      <c r="E525" s="26" t="s">
        <v>924</v>
      </c>
      <c r="V525" s="2"/>
      <c r="Z525" s="4" t="n">
        <f aca="false">SUM(F525:Y525)</f>
        <v>0</v>
      </c>
    </row>
    <row r="526" customFormat="false" ht="11.4" hidden="false" customHeight="false" outlineLevel="0" collapsed="false">
      <c r="A526" s="1" t="s">
        <v>44</v>
      </c>
      <c r="B526" s="1" t="s">
        <v>90</v>
      </c>
      <c r="C526" s="1" t="s">
        <v>41</v>
      </c>
      <c r="D526" s="14" t="s">
        <v>925</v>
      </c>
      <c r="E526" s="14" t="s">
        <v>926</v>
      </c>
      <c r="V526" s="2"/>
      <c r="Z526" s="4" t="n">
        <f aca="false">SUM(F526:Y526)</f>
        <v>0</v>
      </c>
    </row>
    <row r="527" customFormat="false" ht="11.4" hidden="false" customHeight="false" outlineLevel="0" collapsed="false">
      <c r="A527" s="1" t="s">
        <v>44</v>
      </c>
      <c r="B527" s="1" t="s">
        <v>90</v>
      </c>
      <c r="C527" s="1" t="s">
        <v>29</v>
      </c>
      <c r="D527" s="15" t="s">
        <v>927</v>
      </c>
      <c r="E527" s="15" t="s">
        <v>928</v>
      </c>
      <c r="V527" s="2"/>
      <c r="Z527" s="4" t="n">
        <f aca="false">SUM(F527:Y527)</f>
        <v>0</v>
      </c>
    </row>
    <row r="528" customFormat="false" ht="11.4" hidden="false" customHeight="false" outlineLevel="0" collapsed="false">
      <c r="A528" s="1" t="s">
        <v>44</v>
      </c>
      <c r="B528" s="1" t="s">
        <v>90</v>
      </c>
      <c r="C528" s="1" t="s">
        <v>41</v>
      </c>
      <c r="D528" s="14" t="s">
        <v>929</v>
      </c>
      <c r="E528" s="14" t="s">
        <v>930</v>
      </c>
      <c r="V528" s="2"/>
      <c r="Z528" s="4" t="n">
        <f aca="false">SUM(F528:Y528)</f>
        <v>0</v>
      </c>
    </row>
    <row r="529" customFormat="false" ht="11.4" hidden="false" customHeight="false" outlineLevel="0" collapsed="false">
      <c r="A529" s="1" t="s">
        <v>44</v>
      </c>
      <c r="B529" s="1" t="s">
        <v>28</v>
      </c>
      <c r="C529" s="1" t="s">
        <v>41</v>
      </c>
      <c r="D529" s="14" t="s">
        <v>931</v>
      </c>
      <c r="E529" s="14" t="s">
        <v>890</v>
      </c>
      <c r="V529" s="2"/>
      <c r="Z529" s="4" t="n">
        <f aca="false">SUM(F529:Y529)</f>
        <v>0</v>
      </c>
    </row>
    <row r="530" customFormat="false" ht="11.4" hidden="false" customHeight="false" outlineLevel="0" collapsed="false">
      <c r="A530" s="1" t="s">
        <v>44</v>
      </c>
      <c r="B530" s="1" t="s">
        <v>28</v>
      </c>
      <c r="C530" s="1" t="s">
        <v>29</v>
      </c>
      <c r="D530" s="14" t="s">
        <v>932</v>
      </c>
      <c r="E530" s="14" t="s">
        <v>431</v>
      </c>
      <c r="V530" s="2"/>
      <c r="Z530" s="4" t="n">
        <f aca="false">SUM(F530:Y530)</f>
        <v>0</v>
      </c>
    </row>
    <row r="531" customFormat="false" ht="11.4" hidden="false" customHeight="false" outlineLevel="0" collapsed="false">
      <c r="A531" s="1" t="s">
        <v>44</v>
      </c>
      <c r="B531" s="1" t="s">
        <v>28</v>
      </c>
      <c r="C531" s="1" t="s">
        <v>41</v>
      </c>
      <c r="D531" s="15" t="s">
        <v>933</v>
      </c>
      <c r="E531" s="15" t="s">
        <v>934</v>
      </c>
      <c r="V531" s="2"/>
      <c r="Z531" s="4" t="n">
        <f aca="false">SUM(F531:Y531)</f>
        <v>0</v>
      </c>
    </row>
    <row r="532" customFormat="false" ht="11.4" hidden="false" customHeight="false" outlineLevel="0" collapsed="false">
      <c r="A532" s="1" t="s">
        <v>44</v>
      </c>
      <c r="B532" s="1" t="s">
        <v>28</v>
      </c>
      <c r="C532" s="1" t="s">
        <v>29</v>
      </c>
      <c r="D532" s="14" t="s">
        <v>935</v>
      </c>
      <c r="E532" s="14" t="s">
        <v>936</v>
      </c>
      <c r="V532" s="2"/>
      <c r="Z532" s="4" t="n">
        <f aca="false">SUM(F532:Y532)</f>
        <v>0</v>
      </c>
    </row>
    <row r="533" customFormat="false" ht="11.4" hidden="false" customHeight="false" outlineLevel="0" collapsed="false">
      <c r="A533" s="1" t="s">
        <v>44</v>
      </c>
      <c r="B533" s="1" t="s">
        <v>28</v>
      </c>
      <c r="C533" s="1" t="s">
        <v>41</v>
      </c>
      <c r="D533" s="15" t="s">
        <v>937</v>
      </c>
      <c r="E533" s="15" t="s">
        <v>934</v>
      </c>
      <c r="V533" s="2"/>
      <c r="Z533" s="4" t="n">
        <f aca="false">SUM(F533:Y533)</f>
        <v>0</v>
      </c>
    </row>
    <row r="534" customFormat="false" ht="11.4" hidden="false" customHeight="false" outlineLevel="0" collapsed="false">
      <c r="A534" s="1" t="s">
        <v>44</v>
      </c>
      <c r="B534" s="1" t="s">
        <v>28</v>
      </c>
      <c r="C534" s="1" t="s">
        <v>29</v>
      </c>
      <c r="D534" s="15" t="s">
        <v>938</v>
      </c>
      <c r="E534" s="15" t="s">
        <v>939</v>
      </c>
      <c r="V534" s="2"/>
      <c r="Z534" s="4" t="n">
        <f aca="false">SUM(F534:Y534)</f>
        <v>0</v>
      </c>
    </row>
    <row r="535" customFormat="false" ht="11.4" hidden="false" customHeight="false" outlineLevel="0" collapsed="false">
      <c r="A535" s="1" t="s">
        <v>44</v>
      </c>
      <c r="B535" s="1" t="s">
        <v>28</v>
      </c>
      <c r="C535" s="1" t="s">
        <v>29</v>
      </c>
      <c r="D535" s="14" t="s">
        <v>940</v>
      </c>
      <c r="E535" s="14" t="s">
        <v>941</v>
      </c>
      <c r="V535" s="2"/>
      <c r="Z535" s="4" t="n">
        <f aca="false">SUM(F535:Y535)</f>
        <v>0</v>
      </c>
    </row>
    <row r="536" customFormat="false" ht="11.4" hidden="false" customHeight="false" outlineLevel="0" collapsed="false">
      <c r="A536" s="1" t="s">
        <v>44</v>
      </c>
      <c r="B536" s="1" t="s">
        <v>28</v>
      </c>
      <c r="C536" s="1" t="s">
        <v>41</v>
      </c>
      <c r="D536" s="14" t="s">
        <v>942</v>
      </c>
      <c r="E536" s="14" t="s">
        <v>934</v>
      </c>
      <c r="V536" s="2"/>
      <c r="Z536" s="4" t="n">
        <f aca="false">SUM(F536:Y536)</f>
        <v>0</v>
      </c>
    </row>
    <row r="537" customFormat="false" ht="11.4" hidden="false" customHeight="false" outlineLevel="0" collapsed="false">
      <c r="A537" s="1" t="s">
        <v>44</v>
      </c>
      <c r="B537" s="1" t="s">
        <v>28</v>
      </c>
      <c r="C537" s="1" t="s">
        <v>29</v>
      </c>
      <c r="D537" s="12" t="s">
        <v>943</v>
      </c>
      <c r="E537" s="12" t="s">
        <v>941</v>
      </c>
      <c r="V537" s="2"/>
      <c r="Z537" s="4" t="n">
        <f aca="false">SUM(F537:Y537)</f>
        <v>0</v>
      </c>
    </row>
    <row r="538" customFormat="false" ht="11.4" hidden="false" customHeight="false" outlineLevel="0" collapsed="false">
      <c r="A538" s="12" t="s">
        <v>44</v>
      </c>
      <c r="B538" s="12" t="s">
        <v>28</v>
      </c>
      <c r="C538" s="12" t="s">
        <v>41</v>
      </c>
      <c r="D538" s="12" t="s">
        <v>944</v>
      </c>
      <c r="E538" s="12" t="s">
        <v>262</v>
      </c>
      <c r="V538" s="2"/>
      <c r="Z538" s="4" t="n">
        <f aca="false">SUM(F538:Y538)</f>
        <v>0</v>
      </c>
    </row>
    <row r="539" customFormat="false" ht="11.4" hidden="false" customHeight="false" outlineLevel="0" collapsed="false">
      <c r="A539" s="1" t="s">
        <v>44</v>
      </c>
      <c r="B539" s="1" t="s">
        <v>28</v>
      </c>
      <c r="C539" s="1" t="s">
        <v>29</v>
      </c>
      <c r="D539" s="1" t="s">
        <v>945</v>
      </c>
      <c r="E539" s="1" t="s">
        <v>918</v>
      </c>
      <c r="V539" s="2"/>
      <c r="Z539" s="4" t="n">
        <f aca="false">SUM(F539:Y539)</f>
        <v>0</v>
      </c>
    </row>
    <row r="540" customFormat="false" ht="11.4" hidden="false" customHeight="false" outlineLevel="0" collapsed="false">
      <c r="A540" s="12" t="s">
        <v>44</v>
      </c>
      <c r="B540" s="12" t="s">
        <v>40</v>
      </c>
      <c r="C540" s="12" t="s">
        <v>29</v>
      </c>
      <c r="D540" s="12" t="s">
        <v>946</v>
      </c>
      <c r="E540" s="12" t="s">
        <v>125</v>
      </c>
      <c r="V540" s="2"/>
      <c r="Z540" s="4" t="n">
        <f aca="false">SUM(F540:Y540)</f>
        <v>0</v>
      </c>
    </row>
    <row r="541" customFormat="false" ht="11.4" hidden="false" customHeight="false" outlineLevel="0" collapsed="false">
      <c r="A541" s="1" t="s">
        <v>44</v>
      </c>
      <c r="B541" s="1" t="s">
        <v>40</v>
      </c>
      <c r="C541" s="1" t="s">
        <v>41</v>
      </c>
      <c r="D541" s="1" t="s">
        <v>947</v>
      </c>
      <c r="E541" s="1" t="s">
        <v>948</v>
      </c>
      <c r="V541" s="2"/>
      <c r="Z541" s="4" t="n">
        <f aca="false">SUM(F541:Y541)</f>
        <v>0</v>
      </c>
    </row>
    <row r="542" customFormat="false" ht="11.4" hidden="false" customHeight="false" outlineLevel="0" collapsed="false">
      <c r="A542" s="12" t="s">
        <v>39</v>
      </c>
      <c r="B542" s="12" t="s">
        <v>32</v>
      </c>
      <c r="C542" s="12" t="s">
        <v>41</v>
      </c>
      <c r="D542" s="12" t="s">
        <v>949</v>
      </c>
      <c r="E542" s="12" t="s">
        <v>950</v>
      </c>
      <c r="V542" s="2"/>
      <c r="Z542" s="4" t="n">
        <f aca="false">SUM(F542:Y542)</f>
        <v>0</v>
      </c>
    </row>
    <row r="543" customFormat="false" ht="11.4" hidden="false" customHeight="false" outlineLevel="0" collapsed="false">
      <c r="A543" s="1" t="s">
        <v>39</v>
      </c>
      <c r="B543" s="1" t="s">
        <v>32</v>
      </c>
      <c r="C543" s="1" t="s">
        <v>41</v>
      </c>
      <c r="D543" s="1" t="s">
        <v>712</v>
      </c>
      <c r="E543" s="1" t="s">
        <v>375</v>
      </c>
      <c r="V543" s="2"/>
      <c r="Z543" s="4" t="n">
        <f aca="false">SUM(F543:Y543)</f>
        <v>0</v>
      </c>
    </row>
    <row r="544" customFormat="false" ht="11.4" hidden="false" customHeight="false" outlineLevel="0" collapsed="false">
      <c r="A544" s="1" t="s">
        <v>39</v>
      </c>
      <c r="B544" s="1" t="s">
        <v>32</v>
      </c>
      <c r="C544" s="1" t="s">
        <v>41</v>
      </c>
      <c r="D544" s="1" t="s">
        <v>951</v>
      </c>
      <c r="E544" s="1" t="s">
        <v>952</v>
      </c>
      <c r="V544" s="2"/>
      <c r="Z544" s="4" t="n">
        <f aca="false">SUM(F544:Y544)</f>
        <v>0</v>
      </c>
    </row>
    <row r="545" customFormat="false" ht="11.4" hidden="false" customHeight="false" outlineLevel="0" collapsed="false">
      <c r="A545" s="12" t="s">
        <v>39</v>
      </c>
      <c r="B545" s="12" t="s">
        <v>32</v>
      </c>
      <c r="C545" s="12" t="s">
        <v>29</v>
      </c>
      <c r="D545" s="12" t="s">
        <v>953</v>
      </c>
      <c r="E545" s="12" t="s">
        <v>952</v>
      </c>
      <c r="V545" s="2"/>
      <c r="Z545" s="4" t="n">
        <f aca="false">SUM(F545:Y545)</f>
        <v>0</v>
      </c>
    </row>
    <row r="546" customFormat="false" ht="11.4" hidden="false" customHeight="false" outlineLevel="0" collapsed="false">
      <c r="A546" s="12" t="s">
        <v>39</v>
      </c>
      <c r="B546" s="12" t="s">
        <v>32</v>
      </c>
      <c r="C546" s="12" t="s">
        <v>29</v>
      </c>
      <c r="D546" s="12" t="s">
        <v>954</v>
      </c>
      <c r="E546" s="12" t="s">
        <v>955</v>
      </c>
      <c r="V546" s="2"/>
      <c r="Z546" s="4" t="n">
        <f aca="false">SUM(F546:Y546)</f>
        <v>0</v>
      </c>
    </row>
    <row r="547" customFormat="false" ht="11.4" hidden="false" customHeight="false" outlineLevel="0" collapsed="false">
      <c r="A547" s="1" t="s">
        <v>39</v>
      </c>
      <c r="B547" s="1" t="s">
        <v>32</v>
      </c>
      <c r="C547" s="1" t="s">
        <v>29</v>
      </c>
      <c r="D547" s="1" t="s">
        <v>956</v>
      </c>
      <c r="E547" s="1" t="s">
        <v>369</v>
      </c>
      <c r="V547" s="2"/>
      <c r="Z547" s="4" t="n">
        <f aca="false">SUM(F547:Y547)</f>
        <v>0</v>
      </c>
    </row>
    <row r="548" customFormat="false" ht="11.4" hidden="false" customHeight="false" outlineLevel="0" collapsed="false">
      <c r="A548" s="12" t="s">
        <v>39</v>
      </c>
      <c r="B548" s="12" t="s">
        <v>32</v>
      </c>
      <c r="C548" s="12" t="s">
        <v>41</v>
      </c>
      <c r="D548" s="12" t="s">
        <v>957</v>
      </c>
      <c r="E548" s="12" t="s">
        <v>958</v>
      </c>
      <c r="V548" s="2"/>
      <c r="Z548" s="4" t="n">
        <f aca="false">SUM(F548:Y548)</f>
        <v>0</v>
      </c>
    </row>
    <row r="549" customFormat="false" ht="11.4" hidden="false" customHeight="false" outlineLevel="0" collapsed="false">
      <c r="A549" s="12" t="s">
        <v>39</v>
      </c>
      <c r="B549" s="12" t="s">
        <v>32</v>
      </c>
      <c r="C549" s="12" t="s">
        <v>41</v>
      </c>
      <c r="D549" s="13" t="s">
        <v>959</v>
      </c>
      <c r="E549" s="13" t="s">
        <v>960</v>
      </c>
      <c r="V549" s="2"/>
      <c r="Z549" s="4" t="n">
        <f aca="false">SUM(F549:Y549)</f>
        <v>0</v>
      </c>
    </row>
    <row r="550" customFormat="false" ht="11.4" hidden="false" customHeight="false" outlineLevel="0" collapsed="false">
      <c r="A550" s="12" t="s">
        <v>39</v>
      </c>
      <c r="B550" s="12" t="s">
        <v>32</v>
      </c>
      <c r="C550" s="12" t="s">
        <v>29</v>
      </c>
      <c r="D550" s="12" t="s">
        <v>961</v>
      </c>
      <c r="E550" s="12" t="s">
        <v>962</v>
      </c>
      <c r="V550" s="2"/>
      <c r="Z550" s="4" t="n">
        <f aca="false">SUM(F550:Y550)</f>
        <v>0</v>
      </c>
    </row>
    <row r="551" customFormat="false" ht="11.4" hidden="false" customHeight="false" outlineLevel="0" collapsed="false">
      <c r="A551" s="1" t="s">
        <v>39</v>
      </c>
      <c r="B551" s="1" t="s">
        <v>32</v>
      </c>
      <c r="C551" s="1" t="s">
        <v>29</v>
      </c>
      <c r="D551" s="15" t="s">
        <v>963</v>
      </c>
      <c r="E551" s="15" t="s">
        <v>964</v>
      </c>
      <c r="V551" s="2"/>
      <c r="Z551" s="4" t="n">
        <f aca="false">SUM(F551:Y551)</f>
        <v>0</v>
      </c>
    </row>
    <row r="552" customFormat="false" ht="11.4" hidden="false" customHeight="false" outlineLevel="0" collapsed="false">
      <c r="A552" s="1" t="s">
        <v>39</v>
      </c>
      <c r="B552" s="1" t="s">
        <v>32</v>
      </c>
      <c r="C552" s="1" t="s">
        <v>29</v>
      </c>
      <c r="D552" s="14" t="s">
        <v>965</v>
      </c>
      <c r="E552" s="14" t="s">
        <v>966</v>
      </c>
      <c r="V552" s="2"/>
      <c r="Z552" s="4" t="n">
        <f aca="false">SUM(F552:Y552)</f>
        <v>0</v>
      </c>
    </row>
    <row r="553" customFormat="false" ht="11.4" hidden="false" customHeight="false" outlineLevel="0" collapsed="false">
      <c r="A553" s="12" t="s">
        <v>39</v>
      </c>
      <c r="B553" s="12" t="s">
        <v>32</v>
      </c>
      <c r="C553" s="12" t="s">
        <v>41</v>
      </c>
      <c r="D553" s="12" t="s">
        <v>967</v>
      </c>
      <c r="E553" s="12" t="s">
        <v>160</v>
      </c>
      <c r="V553" s="2"/>
      <c r="Z553" s="4" t="n">
        <f aca="false">SUM(F553:Y553)</f>
        <v>0</v>
      </c>
    </row>
    <row r="554" customFormat="false" ht="11.4" hidden="false" customHeight="false" outlineLevel="0" collapsed="false">
      <c r="A554" s="12" t="s">
        <v>39</v>
      </c>
      <c r="B554" s="12" t="s">
        <v>32</v>
      </c>
      <c r="C554" s="12" t="s">
        <v>41</v>
      </c>
      <c r="D554" s="12" t="s">
        <v>968</v>
      </c>
      <c r="E554" s="12" t="s">
        <v>373</v>
      </c>
      <c r="V554" s="2"/>
      <c r="Z554" s="4" t="n">
        <f aca="false">SUM(F554:Y554)</f>
        <v>0</v>
      </c>
    </row>
    <row r="555" customFormat="false" ht="11.4" hidden="false" customHeight="false" outlineLevel="0" collapsed="false">
      <c r="A555" s="12" t="s">
        <v>39</v>
      </c>
      <c r="B555" s="12" t="s">
        <v>32</v>
      </c>
      <c r="C555" s="12" t="s">
        <v>29</v>
      </c>
      <c r="D555" s="12" t="s">
        <v>969</v>
      </c>
      <c r="E555" s="12" t="s">
        <v>970</v>
      </c>
      <c r="V555" s="2"/>
      <c r="Z555" s="4" t="n">
        <f aca="false">SUM(F555:Y555)</f>
        <v>0</v>
      </c>
    </row>
    <row r="556" customFormat="false" ht="11.4" hidden="false" customHeight="false" outlineLevel="0" collapsed="false">
      <c r="A556" s="12" t="s">
        <v>39</v>
      </c>
      <c r="B556" s="12" t="s">
        <v>32</v>
      </c>
      <c r="C556" s="12" t="s">
        <v>41</v>
      </c>
      <c r="D556" s="12" t="s">
        <v>971</v>
      </c>
      <c r="E556" s="12" t="s">
        <v>972</v>
      </c>
      <c r="V556" s="2"/>
      <c r="Z556" s="4" t="n">
        <f aca="false">SUM(F556:Y556)</f>
        <v>0</v>
      </c>
    </row>
    <row r="557" customFormat="false" ht="11.4" hidden="false" customHeight="false" outlineLevel="0" collapsed="false">
      <c r="A557" s="12" t="s">
        <v>39</v>
      </c>
      <c r="B557" s="12" t="s">
        <v>32</v>
      </c>
      <c r="C557" s="12" t="s">
        <v>29</v>
      </c>
      <c r="D557" s="12" t="s">
        <v>973</v>
      </c>
      <c r="E557" s="12" t="s">
        <v>974</v>
      </c>
      <c r="V557" s="2"/>
      <c r="Z557" s="4" t="n">
        <f aca="false">SUM(F557:Y557)</f>
        <v>0</v>
      </c>
    </row>
    <row r="558" customFormat="false" ht="11.4" hidden="false" customHeight="false" outlineLevel="0" collapsed="false">
      <c r="A558" s="1" t="s">
        <v>39</v>
      </c>
      <c r="B558" s="1" t="s">
        <v>32</v>
      </c>
      <c r="C558" s="1" t="s">
        <v>41</v>
      </c>
      <c r="D558" s="1" t="s">
        <v>975</v>
      </c>
      <c r="E558" s="1" t="s">
        <v>976</v>
      </c>
      <c r="V558" s="2"/>
      <c r="Z558" s="4" t="n">
        <f aca="false">SUM(F558:Y558)</f>
        <v>0</v>
      </c>
    </row>
    <row r="559" customFormat="false" ht="11.4" hidden="false" customHeight="false" outlineLevel="0" collapsed="false">
      <c r="A559" s="12" t="s">
        <v>39</v>
      </c>
      <c r="B559" s="12" t="s">
        <v>32</v>
      </c>
      <c r="C559" s="12" t="s">
        <v>41</v>
      </c>
      <c r="D559" s="12" t="s">
        <v>977</v>
      </c>
      <c r="E559" s="12" t="s">
        <v>962</v>
      </c>
      <c r="V559" s="2"/>
      <c r="Z559" s="4" t="n">
        <f aca="false">SUM(F559:Y559)</f>
        <v>0</v>
      </c>
    </row>
    <row r="560" customFormat="false" ht="11.4" hidden="false" customHeight="false" outlineLevel="0" collapsed="false">
      <c r="A560" s="1" t="s">
        <v>39</v>
      </c>
      <c r="B560" s="1" t="s">
        <v>48</v>
      </c>
      <c r="C560" s="1" t="s">
        <v>41</v>
      </c>
      <c r="D560" s="1" t="s">
        <v>619</v>
      </c>
      <c r="E560" s="1" t="s">
        <v>148</v>
      </c>
      <c r="V560" s="2"/>
      <c r="Z560" s="4" t="n">
        <f aca="false">SUM(F560:Y560)</f>
        <v>0</v>
      </c>
    </row>
    <row r="561" customFormat="false" ht="11.4" hidden="false" customHeight="false" outlineLevel="0" collapsed="false">
      <c r="A561" s="12" t="s">
        <v>39</v>
      </c>
      <c r="B561" s="12" t="s">
        <v>48</v>
      </c>
      <c r="C561" s="12" t="s">
        <v>41</v>
      </c>
      <c r="D561" s="12" t="s">
        <v>978</v>
      </c>
      <c r="E561" s="12" t="s">
        <v>322</v>
      </c>
      <c r="V561" s="2"/>
      <c r="Z561" s="4" t="n">
        <f aca="false">SUM(F561:Y561)</f>
        <v>0</v>
      </c>
    </row>
    <row r="562" customFormat="false" ht="11.4" hidden="false" customHeight="false" outlineLevel="0" collapsed="false">
      <c r="A562" s="12" t="s">
        <v>39</v>
      </c>
      <c r="B562" s="12" t="s">
        <v>48</v>
      </c>
      <c r="C562" s="12" t="s">
        <v>29</v>
      </c>
      <c r="D562" s="12" t="s">
        <v>979</v>
      </c>
      <c r="E562" s="12" t="s">
        <v>980</v>
      </c>
      <c r="V562" s="2"/>
      <c r="Z562" s="4" t="n">
        <f aca="false">SUM(F562:Y562)</f>
        <v>0</v>
      </c>
    </row>
    <row r="563" customFormat="false" ht="11.4" hidden="false" customHeight="false" outlineLevel="0" collapsed="false">
      <c r="A563" s="1" t="s">
        <v>39</v>
      </c>
      <c r="B563" s="1" t="s">
        <v>48</v>
      </c>
      <c r="C563" s="1" t="s">
        <v>41</v>
      </c>
      <c r="D563" s="29" t="s">
        <v>981</v>
      </c>
      <c r="E563" s="29" t="s">
        <v>982</v>
      </c>
      <c r="V563" s="2"/>
      <c r="Z563" s="4" t="n">
        <f aca="false">SUM(F563:Y563)</f>
        <v>0</v>
      </c>
    </row>
    <row r="564" customFormat="false" ht="11.4" hidden="false" customHeight="false" outlineLevel="0" collapsed="false">
      <c r="A564" s="1" t="s">
        <v>39</v>
      </c>
      <c r="B564" s="1" t="s">
        <v>48</v>
      </c>
      <c r="C564" s="1" t="s">
        <v>29</v>
      </c>
      <c r="D564" s="15" t="s">
        <v>983</v>
      </c>
      <c r="E564" s="15" t="s">
        <v>982</v>
      </c>
      <c r="V564" s="2"/>
      <c r="Z564" s="4" t="n">
        <f aca="false">SUM(F564:Y564)</f>
        <v>0</v>
      </c>
    </row>
    <row r="565" customFormat="false" ht="11.4" hidden="false" customHeight="false" outlineLevel="0" collapsed="false">
      <c r="A565" s="1" t="s">
        <v>39</v>
      </c>
      <c r="B565" s="1" t="s">
        <v>48</v>
      </c>
      <c r="C565" s="1" t="s">
        <v>41</v>
      </c>
      <c r="D565" s="1" t="s">
        <v>984</v>
      </c>
      <c r="E565" s="1" t="s">
        <v>663</v>
      </c>
      <c r="V565" s="2"/>
      <c r="Z565" s="4" t="n">
        <f aca="false">SUM(F565:Y565)</f>
        <v>0</v>
      </c>
    </row>
    <row r="566" customFormat="false" ht="11.4" hidden="false" customHeight="false" outlineLevel="0" collapsed="false">
      <c r="A566" s="1" t="s">
        <v>39</v>
      </c>
      <c r="B566" s="1" t="s">
        <v>48</v>
      </c>
      <c r="C566" s="1" t="s">
        <v>29</v>
      </c>
      <c r="D566" s="1" t="s">
        <v>985</v>
      </c>
      <c r="E566" s="1" t="s">
        <v>986</v>
      </c>
      <c r="V566" s="2"/>
      <c r="Z566" s="4" t="n">
        <f aca="false">SUM(F566:Y566)</f>
        <v>0</v>
      </c>
    </row>
    <row r="567" customFormat="false" ht="11.4" hidden="false" customHeight="false" outlineLevel="0" collapsed="false">
      <c r="A567" s="12" t="s">
        <v>39</v>
      </c>
      <c r="B567" s="12" t="s">
        <v>48</v>
      </c>
      <c r="C567" s="12" t="s">
        <v>41</v>
      </c>
      <c r="D567" s="12" t="s">
        <v>987</v>
      </c>
      <c r="E567" s="12" t="s">
        <v>988</v>
      </c>
      <c r="V567" s="2"/>
      <c r="Z567" s="4" t="n">
        <f aca="false">SUM(F567:Y567)</f>
        <v>0</v>
      </c>
    </row>
    <row r="568" customFormat="false" ht="11.4" hidden="false" customHeight="false" outlineLevel="0" collapsed="false">
      <c r="A568" s="1" t="s">
        <v>39</v>
      </c>
      <c r="B568" s="1" t="s">
        <v>48</v>
      </c>
      <c r="C568" s="1" t="s">
        <v>29</v>
      </c>
      <c r="D568" s="15" t="s">
        <v>989</v>
      </c>
      <c r="E568" s="15" t="s">
        <v>990</v>
      </c>
      <c r="V568" s="2"/>
      <c r="Z568" s="4" t="n">
        <f aca="false">SUM(F568:Y568)</f>
        <v>0</v>
      </c>
    </row>
    <row r="569" customFormat="false" ht="11.4" hidden="false" customHeight="false" outlineLevel="0" collapsed="false">
      <c r="A569" s="1" t="s">
        <v>39</v>
      </c>
      <c r="B569" s="1" t="s">
        <v>48</v>
      </c>
      <c r="C569" s="1" t="s">
        <v>41</v>
      </c>
      <c r="D569" s="1" t="s">
        <v>991</v>
      </c>
      <c r="E569" s="1" t="s">
        <v>992</v>
      </c>
      <c r="V569" s="2"/>
      <c r="Z569" s="4" t="n">
        <f aca="false">SUM(F569:Y569)</f>
        <v>0</v>
      </c>
    </row>
    <row r="570" customFormat="false" ht="11.4" hidden="false" customHeight="false" outlineLevel="0" collapsed="false">
      <c r="A570" s="1" t="s">
        <v>39</v>
      </c>
      <c r="B570" s="1" t="s">
        <v>48</v>
      </c>
      <c r="C570" s="1" t="s">
        <v>41</v>
      </c>
      <c r="D570" s="1" t="s">
        <v>993</v>
      </c>
      <c r="E570" s="1" t="s">
        <v>994</v>
      </c>
      <c r="V570" s="2"/>
      <c r="Z570" s="4" t="n">
        <f aca="false">SUM(F570:Y570)</f>
        <v>0</v>
      </c>
    </row>
    <row r="571" customFormat="false" ht="11.4" hidden="false" customHeight="false" outlineLevel="0" collapsed="false">
      <c r="A571" s="12" t="s">
        <v>39</v>
      </c>
      <c r="B571" s="12" t="s">
        <v>48</v>
      </c>
      <c r="C571" s="12" t="s">
        <v>29</v>
      </c>
      <c r="D571" s="12" t="s">
        <v>995</v>
      </c>
      <c r="E571" s="12" t="s">
        <v>996</v>
      </c>
      <c r="V571" s="2"/>
      <c r="Z571" s="4" t="n">
        <f aca="false">SUM(F571:Y571)</f>
        <v>0</v>
      </c>
    </row>
    <row r="572" customFormat="false" ht="11.4" hidden="false" customHeight="false" outlineLevel="0" collapsed="false">
      <c r="A572" s="12" t="s">
        <v>39</v>
      </c>
      <c r="B572" s="12" t="s">
        <v>48</v>
      </c>
      <c r="C572" s="12" t="s">
        <v>41</v>
      </c>
      <c r="D572" s="12" t="s">
        <v>997</v>
      </c>
      <c r="E572" s="12" t="s">
        <v>998</v>
      </c>
      <c r="V572" s="2"/>
      <c r="Z572" s="4" t="n">
        <f aca="false">SUM(F572:Y572)</f>
        <v>0</v>
      </c>
    </row>
    <row r="573" customFormat="false" ht="11.4" hidden="false" customHeight="false" outlineLevel="0" collapsed="false">
      <c r="A573" s="1" t="s">
        <v>39</v>
      </c>
      <c r="B573" s="1" t="s">
        <v>48</v>
      </c>
      <c r="C573" s="1" t="s">
        <v>29</v>
      </c>
      <c r="D573" s="1" t="s">
        <v>999</v>
      </c>
      <c r="E573" s="1" t="s">
        <v>148</v>
      </c>
      <c r="V573" s="2"/>
      <c r="Z573" s="4" t="n">
        <f aca="false">SUM(F573:Y573)</f>
        <v>0</v>
      </c>
    </row>
    <row r="574" customFormat="false" ht="11.4" hidden="false" customHeight="false" outlineLevel="0" collapsed="false">
      <c r="A574" s="1" t="s">
        <v>39</v>
      </c>
      <c r="B574" s="1" t="s">
        <v>48</v>
      </c>
      <c r="C574" s="1" t="s">
        <v>29</v>
      </c>
      <c r="D574" s="1" t="s">
        <v>1000</v>
      </c>
      <c r="E574" s="1" t="s">
        <v>1001</v>
      </c>
      <c r="V574" s="2"/>
      <c r="Z574" s="4" t="n">
        <f aca="false">SUM(F574:Y574)</f>
        <v>0</v>
      </c>
    </row>
    <row r="575" customFormat="false" ht="11.4" hidden="false" customHeight="false" outlineLevel="0" collapsed="false">
      <c r="A575" s="12" t="s">
        <v>39</v>
      </c>
      <c r="B575" s="12" t="s">
        <v>48</v>
      </c>
      <c r="C575" s="12" t="s">
        <v>41</v>
      </c>
      <c r="D575" s="12" t="s">
        <v>1002</v>
      </c>
      <c r="E575" s="12" t="s">
        <v>516</v>
      </c>
      <c r="V575" s="2"/>
      <c r="Z575" s="4" t="n">
        <f aca="false">SUM(F575:Y575)</f>
        <v>0</v>
      </c>
    </row>
    <row r="576" customFormat="false" ht="11.4" hidden="false" customHeight="false" outlineLevel="0" collapsed="false">
      <c r="A576" s="12" t="s">
        <v>39</v>
      </c>
      <c r="B576" s="12" t="s">
        <v>48</v>
      </c>
      <c r="C576" s="12" t="s">
        <v>41</v>
      </c>
      <c r="D576" s="12" t="s">
        <v>1003</v>
      </c>
      <c r="E576" s="12" t="s">
        <v>373</v>
      </c>
      <c r="V576" s="2"/>
      <c r="Z576" s="4" t="n">
        <f aca="false">SUM(F576:Y576)</f>
        <v>0</v>
      </c>
    </row>
    <row r="577" customFormat="false" ht="11.4" hidden="false" customHeight="false" outlineLevel="0" collapsed="false">
      <c r="A577" s="1" t="s">
        <v>39</v>
      </c>
      <c r="B577" s="1" t="s">
        <v>48</v>
      </c>
      <c r="C577" s="1" t="s">
        <v>29</v>
      </c>
      <c r="D577" s="15" t="s">
        <v>1004</v>
      </c>
      <c r="E577" s="15" t="s">
        <v>1005</v>
      </c>
      <c r="V577" s="2"/>
      <c r="Z577" s="4" t="n">
        <f aca="false">SUM(F577:Y577)</f>
        <v>0</v>
      </c>
    </row>
    <row r="578" customFormat="false" ht="11.4" hidden="false" customHeight="false" outlineLevel="0" collapsed="false">
      <c r="A578" s="1" t="s">
        <v>39</v>
      </c>
      <c r="B578" s="1" t="s">
        <v>48</v>
      </c>
      <c r="C578" s="1" t="s">
        <v>41</v>
      </c>
      <c r="D578" s="1" t="s">
        <v>1006</v>
      </c>
      <c r="E578" s="1" t="s">
        <v>1007</v>
      </c>
      <c r="V578" s="2"/>
      <c r="Z578" s="4" t="n">
        <f aca="false">SUM(F578:Y578)</f>
        <v>0</v>
      </c>
    </row>
    <row r="579" customFormat="false" ht="11.4" hidden="false" customHeight="false" outlineLevel="0" collapsed="false">
      <c r="A579" s="12" t="s">
        <v>39</v>
      </c>
      <c r="B579" s="12" t="s">
        <v>48</v>
      </c>
      <c r="C579" s="12" t="s">
        <v>29</v>
      </c>
      <c r="D579" s="12" t="s">
        <v>1008</v>
      </c>
      <c r="E579" s="12" t="s">
        <v>1009</v>
      </c>
      <c r="V579" s="2"/>
      <c r="Z579" s="4" t="n">
        <f aca="false">SUM(F579:Y579)</f>
        <v>0</v>
      </c>
    </row>
    <row r="580" customFormat="false" ht="11.4" hidden="false" customHeight="false" outlineLevel="0" collapsed="false">
      <c r="A580" s="1" t="s">
        <v>39</v>
      </c>
      <c r="B580" s="1" t="s">
        <v>48</v>
      </c>
      <c r="C580" s="1" t="s">
        <v>29</v>
      </c>
      <c r="D580" s="1" t="s">
        <v>1010</v>
      </c>
      <c r="E580" s="1" t="s">
        <v>941</v>
      </c>
      <c r="V580" s="2"/>
      <c r="Z580" s="4" t="n">
        <f aca="false">SUM(F580:Y580)</f>
        <v>0</v>
      </c>
    </row>
    <row r="581" customFormat="false" ht="11.4" hidden="false" customHeight="false" outlineLevel="0" collapsed="false">
      <c r="A581" s="1" t="s">
        <v>39</v>
      </c>
      <c r="B581" s="1" t="s">
        <v>48</v>
      </c>
      <c r="C581" s="1" t="s">
        <v>41</v>
      </c>
      <c r="D581" s="1" t="s">
        <v>1011</v>
      </c>
      <c r="E581" s="1" t="s">
        <v>890</v>
      </c>
      <c r="V581" s="2"/>
      <c r="Z581" s="4" t="n">
        <f aca="false">SUM(F581:Y581)</f>
        <v>0</v>
      </c>
    </row>
    <row r="582" customFormat="false" ht="11.4" hidden="false" customHeight="false" outlineLevel="0" collapsed="false">
      <c r="A582" s="12" t="s">
        <v>39</v>
      </c>
      <c r="B582" s="12" t="s">
        <v>90</v>
      </c>
      <c r="C582" s="12" t="s">
        <v>29</v>
      </c>
      <c r="D582" s="13" t="s">
        <v>1012</v>
      </c>
      <c r="E582" s="13" t="s">
        <v>1013</v>
      </c>
      <c r="V582" s="2"/>
      <c r="Z582" s="4" t="n">
        <f aca="false">SUM(F582:Y582)</f>
        <v>0</v>
      </c>
    </row>
    <row r="583" customFormat="false" ht="11.4" hidden="false" customHeight="false" outlineLevel="0" collapsed="false">
      <c r="A583" s="1" t="s">
        <v>39</v>
      </c>
      <c r="B583" s="1" t="s">
        <v>28</v>
      </c>
      <c r="C583" s="1" t="s">
        <v>41</v>
      </c>
      <c r="D583" s="1" t="s">
        <v>1014</v>
      </c>
      <c r="E583" s="1" t="s">
        <v>1015</v>
      </c>
      <c r="V583" s="2"/>
      <c r="Z583" s="4" t="n">
        <f aca="false">SUM(F583:Y583)</f>
        <v>0</v>
      </c>
    </row>
    <row r="584" customFormat="false" ht="11.4" hidden="false" customHeight="false" outlineLevel="0" collapsed="false">
      <c r="A584" s="1" t="s">
        <v>39</v>
      </c>
      <c r="B584" s="1" t="s">
        <v>28</v>
      </c>
      <c r="C584" s="1" t="s">
        <v>41</v>
      </c>
      <c r="D584" s="15" t="s">
        <v>1016</v>
      </c>
      <c r="E584" s="15" t="s">
        <v>1017</v>
      </c>
      <c r="V584" s="2"/>
      <c r="Z584" s="4" t="n">
        <f aca="false">SUM(F584:Y584)</f>
        <v>0</v>
      </c>
    </row>
    <row r="585" customFormat="false" ht="11.4" hidden="false" customHeight="false" outlineLevel="0" collapsed="false">
      <c r="A585" s="1" t="s">
        <v>39</v>
      </c>
      <c r="B585" s="1" t="s">
        <v>28</v>
      </c>
      <c r="C585" s="1" t="s">
        <v>29</v>
      </c>
      <c r="D585" s="1" t="s">
        <v>1018</v>
      </c>
      <c r="E585" s="1" t="s">
        <v>1019</v>
      </c>
      <c r="V585" s="2"/>
      <c r="Z585" s="4" t="n">
        <f aca="false">SUM(F585:Y585)</f>
        <v>0</v>
      </c>
    </row>
    <row r="586" customFormat="false" ht="11.4" hidden="false" customHeight="false" outlineLevel="0" collapsed="false">
      <c r="A586" s="1" t="s">
        <v>39</v>
      </c>
      <c r="B586" s="1" t="s">
        <v>28</v>
      </c>
      <c r="C586" s="1" t="s">
        <v>41</v>
      </c>
      <c r="D586" s="1" t="s">
        <v>1020</v>
      </c>
      <c r="E586" s="1" t="s">
        <v>1021</v>
      </c>
      <c r="V586" s="2"/>
      <c r="Z586" s="4" t="n">
        <f aca="false">SUM(F586:Y586)</f>
        <v>0</v>
      </c>
    </row>
    <row r="587" customFormat="false" ht="11.4" hidden="false" customHeight="false" outlineLevel="0" collapsed="false">
      <c r="A587" s="12" t="s">
        <v>39</v>
      </c>
      <c r="B587" s="12" t="s">
        <v>28</v>
      </c>
      <c r="C587" s="12" t="s">
        <v>41</v>
      </c>
      <c r="D587" s="13" t="s">
        <v>1022</v>
      </c>
      <c r="E587" s="13" t="s">
        <v>1023</v>
      </c>
      <c r="V587" s="2"/>
      <c r="Z587" s="4" t="n">
        <f aca="false">SUM(F587:Y587)</f>
        <v>0</v>
      </c>
    </row>
    <row r="588" customFormat="false" ht="11.4" hidden="false" customHeight="false" outlineLevel="0" collapsed="false">
      <c r="A588" s="1" t="s">
        <v>39</v>
      </c>
      <c r="B588" s="1" t="s">
        <v>28</v>
      </c>
      <c r="C588" s="1" t="s">
        <v>29</v>
      </c>
      <c r="D588" s="14" t="s">
        <v>1024</v>
      </c>
      <c r="E588" s="14" t="s">
        <v>1025</v>
      </c>
      <c r="V588" s="2"/>
      <c r="Z588" s="4" t="n">
        <f aca="false">SUM(F588:Y588)</f>
        <v>0</v>
      </c>
    </row>
    <row r="589" customFormat="false" ht="11.4" hidden="false" customHeight="false" outlineLevel="0" collapsed="false">
      <c r="A589" s="12" t="s">
        <v>39</v>
      </c>
      <c r="B589" s="12" t="s">
        <v>28</v>
      </c>
      <c r="C589" s="12" t="s">
        <v>29</v>
      </c>
      <c r="D589" s="12" t="s">
        <v>1026</v>
      </c>
      <c r="E589" s="12" t="s">
        <v>1027</v>
      </c>
      <c r="V589" s="2"/>
      <c r="Z589" s="4" t="n">
        <f aca="false">SUM(F589:Y589)</f>
        <v>0</v>
      </c>
    </row>
    <row r="590" customFormat="false" ht="11.4" hidden="false" customHeight="false" outlineLevel="0" collapsed="false">
      <c r="A590" s="12" t="s">
        <v>39</v>
      </c>
      <c r="B590" s="12" t="s">
        <v>28</v>
      </c>
      <c r="C590" s="12" t="s">
        <v>41</v>
      </c>
      <c r="D590" s="12" t="s">
        <v>1028</v>
      </c>
      <c r="E590" s="12" t="s">
        <v>61</v>
      </c>
      <c r="V590" s="2"/>
      <c r="Z590" s="4" t="n">
        <f aca="false">SUM(F590:Y590)</f>
        <v>0</v>
      </c>
    </row>
    <row r="591" customFormat="false" ht="11.4" hidden="false" customHeight="false" outlineLevel="0" collapsed="false">
      <c r="A591" s="12" t="s">
        <v>39</v>
      </c>
      <c r="B591" s="12" t="s">
        <v>28</v>
      </c>
      <c r="C591" s="12" t="s">
        <v>41</v>
      </c>
      <c r="D591" s="12" t="s">
        <v>1029</v>
      </c>
      <c r="E591" s="12" t="s">
        <v>1025</v>
      </c>
      <c r="V591" s="2"/>
      <c r="Z591" s="4" t="n">
        <f aca="false">SUM(F591:Y591)</f>
        <v>0</v>
      </c>
    </row>
    <row r="592" customFormat="false" ht="11.4" hidden="false" customHeight="false" outlineLevel="0" collapsed="false">
      <c r="A592" s="12" t="s">
        <v>39</v>
      </c>
      <c r="B592" s="12" t="s">
        <v>28</v>
      </c>
      <c r="C592" s="12" t="s">
        <v>41</v>
      </c>
      <c r="D592" s="12" t="s">
        <v>1030</v>
      </c>
      <c r="E592" s="12" t="s">
        <v>1031</v>
      </c>
      <c r="V592" s="2"/>
      <c r="Z592" s="4" t="n">
        <f aca="false">SUM(F592:Y592)</f>
        <v>0</v>
      </c>
    </row>
    <row r="593" customFormat="false" ht="11.4" hidden="false" customHeight="false" outlineLevel="0" collapsed="false">
      <c r="A593" s="12" t="s">
        <v>39</v>
      </c>
      <c r="B593" s="12" t="s">
        <v>28</v>
      </c>
      <c r="C593" s="12" t="s">
        <v>41</v>
      </c>
      <c r="D593" s="12" t="s">
        <v>1032</v>
      </c>
      <c r="E593" s="12" t="s">
        <v>767</v>
      </c>
      <c r="V593" s="2"/>
      <c r="Z593" s="4" t="n">
        <f aca="false">SUM(F593:Y593)</f>
        <v>0</v>
      </c>
    </row>
    <row r="594" customFormat="false" ht="11.4" hidden="false" customHeight="false" outlineLevel="0" collapsed="false">
      <c r="A594" s="12" t="s">
        <v>39</v>
      </c>
      <c r="B594" s="12" t="s">
        <v>28</v>
      </c>
      <c r="C594" s="12" t="s">
        <v>29</v>
      </c>
      <c r="D594" s="12" t="s">
        <v>1033</v>
      </c>
      <c r="E594" s="12" t="s">
        <v>767</v>
      </c>
      <c r="V594" s="2"/>
      <c r="Z594" s="4" t="n">
        <f aca="false">SUM(F594:Y594)</f>
        <v>0</v>
      </c>
    </row>
    <row r="595" customFormat="false" ht="11.4" hidden="false" customHeight="false" outlineLevel="0" collapsed="false">
      <c r="A595" s="1" t="s">
        <v>39</v>
      </c>
      <c r="B595" s="1" t="s">
        <v>28</v>
      </c>
      <c r="C595" s="1" t="s">
        <v>41</v>
      </c>
      <c r="D595" s="1" t="s">
        <v>1034</v>
      </c>
      <c r="E595" s="1" t="s">
        <v>332</v>
      </c>
      <c r="V595" s="2"/>
      <c r="Z595" s="4" t="n">
        <f aca="false">SUM(F595:Y595)</f>
        <v>0</v>
      </c>
    </row>
    <row r="596" customFormat="false" ht="11.4" hidden="false" customHeight="false" outlineLevel="0" collapsed="false">
      <c r="A596" s="1" t="s">
        <v>39</v>
      </c>
      <c r="B596" s="1" t="s">
        <v>28</v>
      </c>
      <c r="C596" s="1" t="s">
        <v>41</v>
      </c>
      <c r="D596" s="1" t="s">
        <v>1035</v>
      </c>
      <c r="E596" s="1" t="s">
        <v>941</v>
      </c>
      <c r="V596" s="2"/>
      <c r="Z596" s="4" t="n">
        <f aca="false">SUM(F596:Y596)</f>
        <v>0</v>
      </c>
    </row>
    <row r="597" customFormat="false" ht="11.4" hidden="false" customHeight="false" outlineLevel="0" collapsed="false">
      <c r="A597" s="1" t="s">
        <v>39</v>
      </c>
      <c r="B597" s="1" t="s">
        <v>28</v>
      </c>
      <c r="C597" s="1" t="s">
        <v>41</v>
      </c>
      <c r="D597" s="1" t="s">
        <v>1036</v>
      </c>
      <c r="E597" s="1" t="s">
        <v>1037</v>
      </c>
      <c r="V597" s="2"/>
      <c r="Z597" s="4" t="n">
        <f aca="false">SUM(F597:Y597)</f>
        <v>0</v>
      </c>
    </row>
    <row r="598" customFormat="false" ht="11.4" hidden="false" customHeight="false" outlineLevel="0" collapsed="false">
      <c r="A598" s="1" t="s">
        <v>39</v>
      </c>
      <c r="B598" s="12" t="s">
        <v>28</v>
      </c>
      <c r="C598" s="12" t="s">
        <v>41</v>
      </c>
      <c r="D598" s="12" t="s">
        <v>1038</v>
      </c>
      <c r="E598" s="12" t="s">
        <v>1039</v>
      </c>
      <c r="V598" s="2"/>
      <c r="Z598" s="4" t="n">
        <f aca="false">SUM(F598:Y598)</f>
        <v>0</v>
      </c>
    </row>
    <row r="599" customFormat="false" ht="11.4" hidden="false" customHeight="false" outlineLevel="0" collapsed="false">
      <c r="A599" s="12" t="s">
        <v>39</v>
      </c>
      <c r="B599" s="12" t="s">
        <v>40</v>
      </c>
      <c r="C599" s="12" t="s">
        <v>29</v>
      </c>
      <c r="D599" s="12" t="s">
        <v>1040</v>
      </c>
      <c r="E599" s="12" t="s">
        <v>1041</v>
      </c>
      <c r="V599" s="2"/>
      <c r="Z599" s="4" t="n">
        <f aca="false">SUM(F599:Y599)</f>
        <v>0</v>
      </c>
    </row>
    <row r="600" customFormat="false" ht="11.4" hidden="false" customHeight="false" outlineLevel="0" collapsed="false">
      <c r="A600" s="1" t="s">
        <v>39</v>
      </c>
      <c r="B600" s="1" t="s">
        <v>40</v>
      </c>
      <c r="C600" s="1" t="s">
        <v>41</v>
      </c>
      <c r="D600" s="1" t="s">
        <v>1042</v>
      </c>
      <c r="E600" s="1" t="s">
        <v>1043</v>
      </c>
      <c r="V600" s="2"/>
      <c r="Z600" s="4" t="n">
        <f aca="false">SUM(F600:Y600)</f>
        <v>0</v>
      </c>
    </row>
    <row r="601" customFormat="false" ht="11.4" hidden="false" customHeight="false" outlineLevel="0" collapsed="false">
      <c r="A601" s="12" t="s">
        <v>39</v>
      </c>
      <c r="B601" s="12" t="s">
        <v>40</v>
      </c>
      <c r="C601" s="12" t="s">
        <v>41</v>
      </c>
      <c r="D601" s="12" t="s">
        <v>1044</v>
      </c>
      <c r="E601" s="12" t="s">
        <v>1045</v>
      </c>
      <c r="V601" s="2"/>
      <c r="Z601" s="4" t="n">
        <f aca="false">SUM(F601:Y601)</f>
        <v>0</v>
      </c>
    </row>
    <row r="602" customFormat="false" ht="11.4" hidden="false" customHeight="false" outlineLevel="0" collapsed="false">
      <c r="A602" s="1" t="s">
        <v>39</v>
      </c>
      <c r="B602" s="1" t="s">
        <v>40</v>
      </c>
      <c r="C602" s="1" t="s">
        <v>41</v>
      </c>
      <c r="D602" s="1" t="s">
        <v>1046</v>
      </c>
      <c r="E602" s="1" t="s">
        <v>1047</v>
      </c>
      <c r="V602" s="2"/>
      <c r="Z602" s="4" t="n">
        <f aca="false">SUM(F602:Y602)</f>
        <v>0</v>
      </c>
    </row>
    <row r="603" customFormat="false" ht="11.4" hidden="false" customHeight="false" outlineLevel="0" collapsed="false">
      <c r="A603" s="1" t="s">
        <v>39</v>
      </c>
      <c r="B603" s="1" t="s">
        <v>40</v>
      </c>
      <c r="C603" s="1" t="s">
        <v>29</v>
      </c>
      <c r="D603" s="1" t="s">
        <v>1048</v>
      </c>
      <c r="E603" s="1" t="s">
        <v>1047</v>
      </c>
      <c r="V603" s="2"/>
      <c r="Z603" s="4" t="n">
        <f aca="false">SUM(F603:Y603)</f>
        <v>0</v>
      </c>
    </row>
    <row r="604" customFormat="false" ht="11.4" hidden="false" customHeight="false" outlineLevel="0" collapsed="false">
      <c r="A604" s="12" t="s">
        <v>39</v>
      </c>
      <c r="B604" s="12" t="s">
        <v>40</v>
      </c>
      <c r="C604" s="12" t="s">
        <v>29</v>
      </c>
      <c r="D604" s="12" t="s">
        <v>1049</v>
      </c>
      <c r="E604" s="12" t="s">
        <v>1050</v>
      </c>
      <c r="V604" s="2"/>
      <c r="Z604" s="4" t="n">
        <f aca="false">SUM(F604:Y604)</f>
        <v>0</v>
      </c>
    </row>
    <row r="605" customFormat="false" ht="11.4" hidden="false" customHeight="false" outlineLevel="0" collapsed="false">
      <c r="A605" s="1" t="s">
        <v>39</v>
      </c>
      <c r="B605" s="1" t="s">
        <v>40</v>
      </c>
      <c r="C605" s="1" t="s">
        <v>41</v>
      </c>
      <c r="D605" s="1" t="s">
        <v>1051</v>
      </c>
      <c r="E605" s="1" t="s">
        <v>1052</v>
      </c>
      <c r="V605" s="2"/>
      <c r="Z605" s="4" t="n">
        <f aca="false">SUM(F605:Y605)</f>
        <v>0</v>
      </c>
    </row>
    <row r="606" customFormat="false" ht="11.4" hidden="false" customHeight="false" outlineLevel="0" collapsed="false">
      <c r="A606" s="12" t="s">
        <v>39</v>
      </c>
      <c r="B606" s="12" t="s">
        <v>40</v>
      </c>
      <c r="C606" s="12" t="s">
        <v>29</v>
      </c>
      <c r="D606" s="12" t="s">
        <v>1053</v>
      </c>
      <c r="E606" s="12" t="s">
        <v>1054</v>
      </c>
      <c r="V606" s="2"/>
      <c r="Z606" s="4" t="n">
        <f aca="false">SUM(F606:Y606)</f>
        <v>0</v>
      </c>
    </row>
    <row r="607" customFormat="false" ht="11.4" hidden="false" customHeight="false" outlineLevel="0" collapsed="false">
      <c r="A607" s="12" t="s">
        <v>39</v>
      </c>
      <c r="B607" s="12" t="s">
        <v>40</v>
      </c>
      <c r="C607" s="12" t="s">
        <v>29</v>
      </c>
      <c r="D607" s="12" t="s">
        <v>1055</v>
      </c>
      <c r="E607" s="12" t="s">
        <v>1056</v>
      </c>
      <c r="V607" s="2"/>
      <c r="Z607" s="4" t="n">
        <f aca="false">SUM(F607:Y607)</f>
        <v>0</v>
      </c>
    </row>
    <row r="608" customFormat="false" ht="11.4" hidden="false" customHeight="false" outlineLevel="0" collapsed="false">
      <c r="A608" s="1" t="s">
        <v>39</v>
      </c>
      <c r="B608" s="1" t="s">
        <v>40</v>
      </c>
      <c r="C608" s="1" t="s">
        <v>41</v>
      </c>
      <c r="D608" s="1" t="s">
        <v>1057</v>
      </c>
      <c r="E608" s="1" t="s">
        <v>1045</v>
      </c>
      <c r="V608" s="2"/>
      <c r="Z608" s="4" t="n">
        <f aca="false">SUM(F608:Y608)</f>
        <v>0</v>
      </c>
    </row>
    <row r="609" customFormat="false" ht="11.4" hidden="false" customHeight="false" outlineLevel="0" collapsed="false">
      <c r="A609" s="1" t="s">
        <v>39</v>
      </c>
      <c r="B609" s="1" t="s">
        <v>40</v>
      </c>
      <c r="C609" s="1" t="s">
        <v>29</v>
      </c>
      <c r="D609" s="1" t="s">
        <v>1058</v>
      </c>
      <c r="E609" s="1" t="s">
        <v>1059</v>
      </c>
      <c r="V609" s="2"/>
      <c r="Z609" s="4" t="n">
        <f aca="false">SUM(F609:Y609)</f>
        <v>0</v>
      </c>
    </row>
    <row r="610" customFormat="false" ht="11.4" hidden="false" customHeight="false" outlineLevel="0" collapsed="false">
      <c r="A610" s="12" t="s">
        <v>39</v>
      </c>
      <c r="B610" s="12" t="s">
        <v>40</v>
      </c>
      <c r="C610" s="12" t="s">
        <v>29</v>
      </c>
      <c r="D610" s="12" t="s">
        <v>1060</v>
      </c>
      <c r="E610" s="12" t="s">
        <v>1061</v>
      </c>
      <c r="V610" s="2"/>
      <c r="Z610" s="4" t="n">
        <f aca="false">SUM(F610:Y610)</f>
        <v>0</v>
      </c>
    </row>
  </sheetData>
  <autoFilter ref="A1:Z61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0.1"/>
  </cols>
  <sheetData>
    <row r="1" customFormat="false" ht="13.2" hidden="false" customHeight="false" outlineLevel="0" collapsed="false">
      <c r="A1" s="30" t="s">
        <v>1062</v>
      </c>
    </row>
    <row r="3" customFormat="false" ht="13.2" hidden="false" customHeight="false" outlineLevel="0" collapsed="false">
      <c r="A3" s="31" t="s">
        <v>1063</v>
      </c>
      <c r="B3" s="31" t="s">
        <v>1064</v>
      </c>
    </row>
    <row r="4" customFormat="false" ht="13.2" hidden="false" customHeight="false" outlineLevel="0" collapsed="false">
      <c r="A4" s="31" t="s">
        <v>1065</v>
      </c>
      <c r="B4" s="0" t="n">
        <v>1</v>
      </c>
    </row>
    <row r="5" customFormat="false" ht="13.2" hidden="false" customHeight="false" outlineLevel="0" collapsed="false">
      <c r="A5" s="31" t="s">
        <v>1066</v>
      </c>
      <c r="B5" s="0" t="n">
        <v>2</v>
      </c>
    </row>
    <row r="6" customFormat="false" ht="13.2" hidden="false" customHeight="false" outlineLevel="0" collapsed="false">
      <c r="A6" s="31" t="s">
        <v>1067</v>
      </c>
      <c r="B6" s="0" t="n">
        <v>2</v>
      </c>
    </row>
    <row r="7" customFormat="false" ht="13.2" hidden="false" customHeight="false" outlineLevel="0" collapsed="false">
      <c r="A7" s="31" t="s">
        <v>1068</v>
      </c>
      <c r="B7" s="0" t="n">
        <v>2</v>
      </c>
    </row>
    <row r="8" customFormat="false" ht="13.2" hidden="false" customHeight="false" outlineLevel="0" collapsed="false">
      <c r="A8" s="31" t="s">
        <v>1069</v>
      </c>
      <c r="B8" s="0" t="n">
        <v>2</v>
      </c>
    </row>
    <row r="9" customFormat="false" ht="13.2" hidden="false" customHeight="false" outlineLevel="0" collapsed="false">
      <c r="A9" s="31" t="s">
        <v>1070</v>
      </c>
      <c r="B9" s="0" t="n">
        <v>3</v>
      </c>
    </row>
    <row r="10" customFormat="false" ht="13.2" hidden="false" customHeight="false" outlineLevel="0" collapsed="false">
      <c r="A10" s="31" t="s">
        <v>1071</v>
      </c>
      <c r="B10" s="0" t="n">
        <v>3</v>
      </c>
    </row>
    <row r="11" customFormat="false" ht="13.2" hidden="false" customHeight="false" outlineLevel="0" collapsed="false">
      <c r="A11" s="31" t="s">
        <v>1072</v>
      </c>
      <c r="B11" s="0" t="n">
        <v>4</v>
      </c>
    </row>
    <row r="12" customFormat="false" ht="13.2" hidden="false" customHeight="false" outlineLevel="0" collapsed="false">
      <c r="A12" s="31" t="s">
        <v>1073</v>
      </c>
      <c r="B12" s="0" t="n">
        <v>4</v>
      </c>
    </row>
    <row r="13" customFormat="false" ht="13.2" hidden="false" customHeight="false" outlineLevel="0" collapsed="false">
      <c r="A13" s="31" t="s">
        <v>1074</v>
      </c>
      <c r="B13" s="0" t="n">
        <v>4</v>
      </c>
    </row>
    <row r="14" customFormat="false" ht="13.2" hidden="false" customHeight="false" outlineLevel="0" collapsed="false">
      <c r="A14" s="31" t="s">
        <v>1075</v>
      </c>
      <c r="B14" s="0" t="n">
        <v>4</v>
      </c>
    </row>
    <row r="15" customFormat="false" ht="13.2" hidden="false" customHeight="false" outlineLevel="0" collapsed="false">
      <c r="A15" s="31" t="s">
        <v>1076</v>
      </c>
      <c r="B15" s="0" t="n">
        <v>5</v>
      </c>
    </row>
    <row r="16" customFormat="false" ht="13.2" hidden="false" customHeight="false" outlineLevel="0" collapsed="false">
      <c r="A16" s="31" t="s">
        <v>1077</v>
      </c>
      <c r="B16" s="0" t="n">
        <v>5</v>
      </c>
    </row>
    <row r="17" customFormat="false" ht="13.2" hidden="false" customHeight="false" outlineLevel="0" collapsed="false">
      <c r="A17" s="31" t="s">
        <v>1078</v>
      </c>
      <c r="B17" s="0" t="n">
        <v>5</v>
      </c>
    </row>
    <row r="18" customFormat="false" ht="13.2" hidden="false" customHeight="false" outlineLevel="0" collapsed="false">
      <c r="A18" s="31" t="s">
        <v>1079</v>
      </c>
      <c r="B18" s="0" t="n">
        <v>6</v>
      </c>
    </row>
    <row r="19" customFormat="false" ht="13.2" hidden="false" customHeight="false" outlineLevel="0" collapsed="false">
      <c r="A19" s="31" t="s">
        <v>1080</v>
      </c>
      <c r="B19" s="0" t="n">
        <v>7</v>
      </c>
    </row>
    <row r="20" customFormat="false" ht="13.2" hidden="false" customHeight="false" outlineLevel="0" collapsed="false">
      <c r="A20" s="31" t="s">
        <v>1081</v>
      </c>
      <c r="B20" s="0" t="n">
        <v>7</v>
      </c>
    </row>
    <row r="21" customFormat="false" ht="13.2" hidden="false" customHeight="false" outlineLevel="0" collapsed="false">
      <c r="A21" s="31" t="s">
        <v>1082</v>
      </c>
      <c r="B21" s="0" t="n">
        <v>7</v>
      </c>
    </row>
    <row r="22" customFormat="false" ht="13.2" hidden="false" customHeight="false" outlineLevel="0" collapsed="false">
      <c r="A22" s="31" t="s">
        <v>1083</v>
      </c>
      <c r="B22" s="0" t="n">
        <v>7</v>
      </c>
    </row>
    <row r="23" customFormat="false" ht="13.2" hidden="false" customHeight="false" outlineLevel="0" collapsed="false">
      <c r="A23" s="31" t="s">
        <v>1084</v>
      </c>
      <c r="B23" s="0" t="n">
        <v>7</v>
      </c>
    </row>
    <row r="24" customFormat="false" ht="13.2" hidden="false" customHeight="false" outlineLevel="0" collapsed="false">
      <c r="A24" s="31" t="s">
        <v>1085</v>
      </c>
      <c r="B24" s="0" t="n">
        <v>7</v>
      </c>
    </row>
    <row r="25" customFormat="false" ht="13.2" hidden="false" customHeight="false" outlineLevel="0" collapsed="false">
      <c r="A25" s="31" t="s">
        <v>1086</v>
      </c>
      <c r="B25" s="0" t="n">
        <v>8</v>
      </c>
    </row>
    <row r="26" customFormat="false" ht="13.2" hidden="false" customHeight="false" outlineLevel="0" collapsed="false">
      <c r="A26" s="31" t="s">
        <v>1087</v>
      </c>
      <c r="B26" s="0" t="n">
        <v>10</v>
      </c>
    </row>
    <row r="27" customFormat="false" ht="13.2" hidden="false" customHeight="false" outlineLevel="0" collapsed="false">
      <c r="A27" s="31" t="s">
        <v>1088</v>
      </c>
      <c r="B27" s="0" t="n">
        <v>7</v>
      </c>
    </row>
    <row r="28" customFormat="false" ht="13.2" hidden="false" customHeight="false" outlineLevel="0" collapsed="false">
      <c r="A28" s="31" t="s">
        <v>1089</v>
      </c>
      <c r="B28" s="0" t="n">
        <v>7</v>
      </c>
    </row>
    <row r="29" customFormat="false" ht="13.2" hidden="false" customHeight="false" outlineLevel="0" collapsed="false">
      <c r="A29" s="31" t="s">
        <v>1090</v>
      </c>
      <c r="B29" s="0" t="n">
        <v>7</v>
      </c>
    </row>
    <row r="30" customFormat="false" ht="13.2" hidden="false" customHeight="false" outlineLevel="0" collapsed="false">
      <c r="A30" s="31" t="s">
        <v>1091</v>
      </c>
      <c r="B30" s="0" t="n">
        <v>7</v>
      </c>
    </row>
    <row r="31" customFormat="false" ht="13.2" hidden="false" customHeight="false" outlineLevel="0" collapsed="false">
      <c r="A31" s="31" t="s">
        <v>1092</v>
      </c>
      <c r="B31" s="0" t="n">
        <v>8</v>
      </c>
    </row>
    <row r="32" customFormat="false" ht="13.2" hidden="false" customHeight="false" outlineLevel="0" collapsed="false">
      <c r="A32" s="31" t="s">
        <v>1093</v>
      </c>
      <c r="B32" s="0" t="n">
        <v>9</v>
      </c>
    </row>
    <row r="33" customFormat="false" ht="13.2" hidden="false" customHeight="false" outlineLevel="0" collapsed="false">
      <c r="A33" s="31" t="s">
        <v>1094</v>
      </c>
      <c r="B33" s="0" t="n">
        <v>9</v>
      </c>
    </row>
    <row r="34" customFormat="false" ht="13.2" hidden="false" customHeight="false" outlineLevel="0" collapsed="false">
      <c r="A34" s="31" t="s">
        <v>1095</v>
      </c>
      <c r="B34" s="0" t="n">
        <v>10</v>
      </c>
    </row>
    <row r="35" customFormat="false" ht="13.2" hidden="false" customHeight="false" outlineLevel="0" collapsed="false">
      <c r="A35" s="31" t="s">
        <v>1096</v>
      </c>
      <c r="B35" s="0" t="n">
        <v>10</v>
      </c>
    </row>
    <row r="36" customFormat="false" ht="13.2" hidden="false" customHeight="false" outlineLevel="0" collapsed="false">
      <c r="A36" s="31" t="s">
        <v>1097</v>
      </c>
      <c r="B36" s="0" t="n">
        <v>11</v>
      </c>
    </row>
    <row r="37" customFormat="false" ht="13.2" hidden="false" customHeight="false" outlineLevel="0" collapsed="false">
      <c r="A37" s="31" t="s">
        <v>1098</v>
      </c>
      <c r="B37" s="0" t="n">
        <v>12</v>
      </c>
    </row>
    <row r="38" customFormat="false" ht="13.2" hidden="false" customHeight="false" outlineLevel="0" collapsed="false">
      <c r="A38" s="31" t="s">
        <v>1099</v>
      </c>
      <c r="B38" s="0" t="n">
        <v>13</v>
      </c>
    </row>
    <row r="41" customFormat="false" ht="13.2" hidden="false" customHeight="false" outlineLevel="0" collapsed="false">
      <c r="A41" s="30" t="s">
        <v>1100</v>
      </c>
    </row>
    <row r="43" customFormat="false" ht="13.2" hidden="false" customHeight="false" outlineLevel="0" collapsed="false">
      <c r="A43" s="32" t="s">
        <v>1101</v>
      </c>
    </row>
    <row r="44" customFormat="false" ht="13.2" hidden="false" customHeight="false" outlineLevel="0" collapsed="false">
      <c r="A44" s="33" t="s">
        <v>1102</v>
      </c>
    </row>
    <row r="45" customFormat="false" ht="13.2" hidden="false" customHeight="false" outlineLevel="0" collapsed="false">
      <c r="A45" s="31" t="s">
        <v>1103</v>
      </c>
    </row>
    <row r="47" customFormat="false" ht="13.2" hidden="false" customHeight="false" outlineLevel="0" collapsed="false">
      <c r="A47" s="34" t="s">
        <v>1104</v>
      </c>
    </row>
    <row r="48" customFormat="false" ht="13.2" hidden="false" customHeight="false" outlineLevel="0" collapsed="false">
      <c r="A48" s="31" t="s">
        <v>11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4.1"/>
    <col collapsed="false" customWidth="true" hidden="false" outlineLevel="0" max="3" min="3" style="35" width="22.32"/>
  </cols>
  <sheetData>
    <row r="1" customFormat="false" ht="13.2" hidden="false" customHeight="false" outlineLevel="0" collapsed="false">
      <c r="A1" s="31" t="s">
        <v>1106</v>
      </c>
      <c r="B1" s="31" t="s">
        <v>1107</v>
      </c>
      <c r="C1" s="36" t="s">
        <v>1108</v>
      </c>
    </row>
    <row r="2" customFormat="false" ht="13.2" hidden="false" customHeight="false" outlineLevel="0" collapsed="false">
      <c r="A2" s="31" t="s">
        <v>1109</v>
      </c>
      <c r="B2" s="31" t="s">
        <v>1110</v>
      </c>
      <c r="C2" s="35" t="n">
        <v>61</v>
      </c>
    </row>
    <row r="3" customFormat="false" ht="13.2" hidden="false" customHeight="false" outlineLevel="0" collapsed="false">
      <c r="A3" s="31" t="s">
        <v>1111</v>
      </c>
      <c r="B3" s="31" t="s">
        <v>1112</v>
      </c>
      <c r="C3" s="35" t="n">
        <v>158</v>
      </c>
    </row>
    <row r="4" customFormat="false" ht="13.2" hidden="false" customHeight="false" outlineLevel="0" collapsed="false">
      <c r="A4" s="31" t="s">
        <v>1113</v>
      </c>
      <c r="B4" s="31" t="s">
        <v>1114</v>
      </c>
      <c r="C4" s="35" t="n">
        <v>390</v>
      </c>
    </row>
    <row r="5" customFormat="false" ht="13.2" hidden="false" customHeight="false" outlineLevel="0" collapsed="false">
      <c r="A5" s="31" t="s">
        <v>1115</v>
      </c>
      <c r="B5" s="31" t="s">
        <v>1116</v>
      </c>
      <c r="C5" s="35" t="n">
        <v>35</v>
      </c>
    </row>
    <row r="6" customFormat="false" ht="13.2" hidden="false" customHeight="false" outlineLevel="0" collapsed="false">
      <c r="A6" s="31" t="s">
        <v>1117</v>
      </c>
      <c r="B6" s="31" t="s">
        <v>1118</v>
      </c>
      <c r="C6" s="35" t="n">
        <v>86</v>
      </c>
    </row>
    <row r="7" customFormat="false" ht="13.2" hidden="false" customHeight="false" outlineLevel="0" collapsed="false">
      <c r="A7" s="37" t="s">
        <v>1119</v>
      </c>
      <c r="B7" s="31" t="s">
        <v>1120</v>
      </c>
      <c r="C7" s="35" t="n">
        <v>37</v>
      </c>
    </row>
    <row r="8" customFormat="false" ht="13.2" hidden="false" customHeight="false" outlineLevel="0" collapsed="false">
      <c r="A8" s="31" t="s">
        <v>1121</v>
      </c>
      <c r="B8" s="31" t="s">
        <v>1122</v>
      </c>
      <c r="C8" s="35" t="n">
        <v>71</v>
      </c>
    </row>
    <row r="9" customFormat="false" ht="13.2" hidden="false" customHeight="false" outlineLevel="0" collapsed="false">
      <c r="A9" s="31" t="s">
        <v>1123</v>
      </c>
      <c r="B9" s="31" t="s">
        <v>1124</v>
      </c>
      <c r="C9" s="35" t="n">
        <v>44</v>
      </c>
    </row>
    <row r="10" customFormat="false" ht="13.2" hidden="false" customHeight="false" outlineLevel="0" collapsed="false">
      <c r="A10" s="31" t="s">
        <v>1125</v>
      </c>
      <c r="B10" s="31" t="s">
        <v>1116</v>
      </c>
      <c r="C10" s="35" t="n">
        <v>34</v>
      </c>
    </row>
    <row r="11" customFormat="false" ht="13.2" hidden="false" customHeight="false" outlineLevel="0" collapsed="false">
      <c r="A11" s="31"/>
      <c r="B11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Franta Vomáčka</cp:lastModifiedBy>
  <cp:lastPrinted>2020-01-16T14:56:20Z</cp:lastPrinted>
  <dcterms:modified xsi:type="dcterms:W3CDTF">2025-09-25T17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ysledky_pudl_roku_2013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